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2"/>
  </bookViews>
  <sheets>
    <sheet name="FG 24" sheetId="1" state="visible" r:id="rId2"/>
    <sheet name="RP 24" sheetId="2" state="visible" r:id="rId3"/>
    <sheet name="PRED.24" sheetId="3" state="visible" r:id="rId4"/>
    <sheet name="AP 24" sheetId="4" state="visible" r:id="rId5"/>
    <sheet name="F.III 24" sheetId="5" state="visible" r:id="rId6"/>
    <sheet name="F.IV 24" sheetId="6" state="visible" r:id="rId7"/>
    <sheet name="FG 23" sheetId="7" state="visible" r:id="rId8"/>
    <sheet name="RP 23" sheetId="8" state="visible" r:id="rId9"/>
    <sheet name="PREDIAL 23" sheetId="9" state="visible" r:id="rId10"/>
    <sheet name="AP. 23" sheetId="10" state="visible" r:id="rId11"/>
    <sheet name="F.IV 23" sheetId="11" state="visible" r:id="rId12"/>
    <sheet name="F.III 23" sheetId="12" state="visible" r:id="rId13"/>
    <sheet name="FAEISPUM 23" sheetId="13" state="visible" r:id="rId14"/>
    <sheet name="VEHICULOS23" sheetId="14" state="visible" r:id="rId15"/>
    <sheet name="5 MILLAR" sheetId="15" state="visible" r:id="rId16"/>
    <sheet name="PROY. REHA" sheetId="16" state="visible" r:id="rId17"/>
    <sheet name="F.III 22" sheetId="17" state="visible" r:id="rId18"/>
    <sheet name="APOR." sheetId="18" state="visible" r:id="rId19"/>
    <sheet name="5 AL MILLAR" sheetId="19" state="visible" r:id="rId20"/>
    <sheet name="FORTAPAZ" sheetId="20" state="visible" r:id="rId21"/>
    <sheet name="CTA.8400" sheetId="21" state="visible" r:id="rId22"/>
    <sheet name="CTA.1181" sheetId="22" state="visible" r:id="rId23"/>
    <sheet name="CTA.4886" sheetId="23" state="visible" r:id="rId24"/>
    <sheet name="BANBAJIO CTA.860101" sheetId="24" state="visible" r:id="rId25"/>
  </sheets>
  <definedNames>
    <definedName function="false" hidden="false" localSheetId="16" name="_xlnm.Print_Area" vbProcedure="false">'F.III 22'!$A$1:$J$72</definedName>
    <definedName function="false" hidden="false" localSheetId="19" name="_xlnm.Print_Area" vbProcedure="false">FORTAPAZ!$A$1:$J$7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84">
  <si>
    <t xml:space="preserve">H. AYUNTAMIENTO CONSTITUCIONAL DE SANTA ANA MAYA, MICHOACAN</t>
  </si>
  <si>
    <t xml:space="preserve">TESORERIA   MUNICIPAL</t>
  </si>
  <si>
    <t xml:space="preserve">CONCILIACION BANCARIA AL 29 DE FEBRERO DEL 2024</t>
  </si>
  <si>
    <t xml:space="preserve">REFERENCIAS GENERALES:</t>
  </si>
  <si>
    <t xml:space="preserve">NOMBRE DEL BANCO:</t>
  </si>
  <si>
    <t xml:space="preserve">BBVA BANCOMER S.A. </t>
  </si>
  <si>
    <t xml:space="preserve">FONDO GENERAL 2024</t>
  </si>
  <si>
    <t xml:space="preserve">NUMERO DE CUENTA:</t>
  </si>
  <si>
    <t xml:space="preserve">CTA.0122139510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4</t>
  </si>
  <si>
    <t xml:space="preserve">CTA.0122139480</t>
  </si>
  <si>
    <t xml:space="preserve">PREDIAL 2024</t>
  </si>
  <si>
    <t xml:space="preserve">CTA.0122139626</t>
  </si>
  <si>
    <t xml:space="preserve">AGUA POTABLE 2024</t>
  </si>
  <si>
    <t xml:space="preserve">CTA.0122139669</t>
  </si>
  <si>
    <t xml:space="preserve">FONDO III 2024</t>
  </si>
  <si>
    <t xml:space="preserve">CTA.0122139693</t>
  </si>
  <si>
    <t xml:space="preserve">FONDO IV 2024</t>
  </si>
  <si>
    <t xml:space="preserve">CTA.0122139553</t>
  </si>
  <si>
    <t xml:space="preserve">FONDO GENERAL 2023</t>
  </si>
  <si>
    <t xml:space="preserve">CTA.0119671021</t>
  </si>
  <si>
    <t xml:space="preserve">12/05/23 (CH 72)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103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FONDO III 2022</t>
  </si>
  <si>
    <t xml:space="preserve">CTA. 0118048592</t>
  </si>
  <si>
    <t xml:space="preserve"> 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ORTAPAZ 2022</t>
  </si>
  <si>
    <t xml:space="preserve">0119139508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880</xdr:colOff>
      <xdr:row>4</xdr:row>
      <xdr:rowOff>381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575080" y="105120"/>
          <a:ext cx="449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4</xdr:col>
      <xdr:colOff>41040</xdr:colOff>
      <xdr:row>9</xdr:row>
      <xdr:rowOff>662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68740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2</xdr:col>
      <xdr:colOff>765360</xdr:colOff>
      <xdr:row>9</xdr:row>
      <xdr:rowOff>3780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69128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81000</xdr:colOff>
      <xdr:row>8</xdr:row>
      <xdr:rowOff>14292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96272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799757.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1799757.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824.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0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6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7</v>
      </c>
      <c r="C62" s="20"/>
      <c r="D62" s="19"/>
      <c r="E62" s="19"/>
      <c r="F62" s="19"/>
      <c r="G62" s="34"/>
      <c r="H62" s="35" t="n">
        <f aca="false">C64</f>
        <v>0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18</v>
      </c>
      <c r="C65" s="5"/>
      <c r="D65" s="12"/>
      <c r="E65" s="12"/>
      <c r="F65" s="12"/>
      <c r="G65" s="13"/>
      <c r="H65" s="53"/>
      <c r="I65" s="35" t="n">
        <f aca="false">I23+I26-I34</f>
        <v>1824.9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19</v>
      </c>
      <c r="C68" s="6"/>
      <c r="D68" s="6"/>
      <c r="E68" s="6"/>
      <c r="F68" s="6"/>
      <c r="G68" s="6" t="s">
        <v>20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1</v>
      </c>
      <c r="D72" s="6"/>
      <c r="E72" s="6"/>
      <c r="F72" s="6"/>
      <c r="G72" s="6" t="s">
        <v>21</v>
      </c>
      <c r="H72" s="6"/>
      <c r="I72" s="6"/>
      <c r="J72" s="17"/>
    </row>
    <row r="73" customFormat="false" ht="12.75" hidden="false" customHeight="false" outlineLevel="0" collapsed="false">
      <c r="A73" s="54" t="s">
        <v>22</v>
      </c>
      <c r="B73" s="54"/>
      <c r="C73" s="54"/>
      <c r="D73" s="55"/>
      <c r="E73" s="6"/>
      <c r="F73" s="6"/>
      <c r="G73" s="56" t="s">
        <v>23</v>
      </c>
      <c r="H73" s="56"/>
      <c r="I73" s="56"/>
      <c r="J73" s="56"/>
    </row>
    <row r="74" customFormat="false" ht="12.75" hidden="false" customHeight="false" outlineLevel="0" collapsed="false">
      <c r="A74" s="57" t="s">
        <v>24</v>
      </c>
      <c r="B74" s="57"/>
      <c r="C74" s="57"/>
      <c r="D74" s="6"/>
      <c r="E74" s="6"/>
      <c r="F74" s="6"/>
      <c r="G74" s="6" t="s">
        <v>25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4" activeCellId="0" sqref="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0884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00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00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47</v>
      </c>
      <c r="C37" s="42" t="n">
        <v>1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10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9884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8623.8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58623.8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0251.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0251.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.6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55"/>
      <c r="E70" s="6"/>
      <c r="F70" s="6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 t="s">
        <v>60</v>
      </c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2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3.54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C66+E68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C50" s="75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C51" s="75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C52" s="75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C53" s="75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C54" s="75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C55" s="75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C56" s="75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77"/>
      <c r="C59" s="78"/>
      <c r="E59" s="76"/>
      <c r="G59" s="67"/>
      <c r="H59" s="68"/>
      <c r="I59" s="68"/>
      <c r="J59" s="22"/>
    </row>
    <row r="60" s="23" customFormat="true" ht="11.25" hidden="false" customHeight="false" outlineLevel="0" collapsed="false">
      <c r="A60" s="18"/>
      <c r="B60" s="77"/>
      <c r="C60" s="78"/>
      <c r="E60" s="76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77"/>
      <c r="C61" s="78"/>
      <c r="E61" s="76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B62" s="77"/>
      <c r="C62" s="78"/>
      <c r="E62" s="76"/>
      <c r="G62" s="67"/>
      <c r="H62" s="68"/>
      <c r="I62" s="68"/>
      <c r="J62" s="22"/>
    </row>
    <row r="63" s="23" customFormat="true" ht="11.25" hidden="false" customHeight="false" outlineLevel="0" collapsed="false">
      <c r="A63" s="18"/>
      <c r="B63" s="77"/>
      <c r="C63" s="78"/>
      <c r="E63" s="76"/>
      <c r="G63" s="67"/>
      <c r="H63" s="68"/>
      <c r="I63" s="68"/>
      <c r="J63" s="22"/>
    </row>
    <row r="64" s="23" customFormat="true" ht="11.25" hidden="false" customHeight="false" outlineLevel="0" collapsed="false">
      <c r="A64" s="18"/>
      <c r="B64" s="77"/>
      <c r="C64" s="78"/>
      <c r="E64" s="76"/>
      <c r="G64" s="67"/>
      <c r="H64" s="68"/>
      <c r="I64" s="68"/>
      <c r="J64" s="22"/>
    </row>
    <row r="65" s="23" customFormat="true" ht="11.25" hidden="false" customHeight="false" outlineLevel="0" collapsed="false">
      <c r="A65" s="18"/>
      <c r="B65" s="77"/>
      <c r="C65" s="78"/>
      <c r="E65" s="76"/>
      <c r="G65" s="67"/>
      <c r="H65" s="68"/>
      <c r="I65" s="68"/>
      <c r="J65" s="22"/>
    </row>
    <row r="66" s="23" customFormat="true" ht="11.25" hidden="false" customHeight="false" outlineLevel="0" collapsed="false">
      <c r="A66" s="18"/>
      <c r="B66" s="23" t="s">
        <v>16</v>
      </c>
      <c r="C66" s="79" t="n">
        <f aca="false">SUM(C36:C65)</f>
        <v>0</v>
      </c>
      <c r="E66" s="67"/>
      <c r="G66" s="67"/>
      <c r="H66" s="68"/>
      <c r="I66" s="68"/>
      <c r="J66" s="22"/>
    </row>
    <row r="67" s="23" customFormat="true" ht="11.25" hidden="false" customHeight="true" outlineLevel="0" collapsed="false">
      <c r="A67" s="18"/>
      <c r="C67" s="64"/>
      <c r="G67" s="67"/>
      <c r="H67" s="68"/>
      <c r="I67" s="68"/>
      <c r="J67" s="22"/>
    </row>
    <row r="68" s="23" customFormat="true" ht="11.25" hidden="false" customHeight="false" outlineLevel="0" collapsed="false">
      <c r="A68" s="18"/>
      <c r="B68" s="23" t="s">
        <v>17</v>
      </c>
      <c r="C68" s="64"/>
      <c r="E68" s="23" t="n">
        <f aca="false">C69</f>
        <v>0</v>
      </c>
      <c r="G68" s="67"/>
      <c r="H68" s="68"/>
      <c r="I68" s="68"/>
      <c r="J68" s="22"/>
    </row>
    <row r="69" s="23" customFormat="true" ht="11.25" hidden="false" customHeight="false" outlineLevel="0" collapsed="false">
      <c r="A69" s="18"/>
      <c r="B69" s="73"/>
      <c r="C69" s="74"/>
      <c r="G69" s="67"/>
      <c r="H69" s="68"/>
      <c r="I69" s="68"/>
      <c r="J69" s="22"/>
      <c r="L69" s="50"/>
    </row>
    <row r="70" customFormat="false" ht="8.1" hidden="false" customHeight="true" outlineLevel="0" collapsed="false">
      <c r="A70" s="16"/>
      <c r="B70" s="15"/>
      <c r="C70" s="66"/>
      <c r="D70" s="15"/>
      <c r="E70" s="15"/>
      <c r="F70" s="15"/>
      <c r="G70" s="80"/>
      <c r="H70" s="81"/>
      <c r="I70" s="81"/>
      <c r="J70" s="17"/>
    </row>
    <row r="71" s="15" customFormat="true" ht="12" hidden="false" customHeight="false" outlineLevel="0" collapsed="false">
      <c r="A71" s="11"/>
      <c r="B71" s="63" t="s">
        <v>18</v>
      </c>
      <c r="C71" s="61"/>
      <c r="D71" s="63"/>
      <c r="E71" s="63"/>
      <c r="F71" s="63"/>
      <c r="H71" s="82"/>
      <c r="I71" s="68" t="n">
        <f aca="false">I23+I26-I33</f>
        <v>3.5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83"/>
      <c r="E74" s="83"/>
      <c r="F74" s="83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83"/>
      <c r="C75" s="61"/>
      <c r="D75" s="83"/>
      <c r="E75" s="83"/>
      <c r="F75" s="83"/>
      <c r="G75" s="83"/>
      <c r="H75" s="83"/>
      <c r="I75" s="83"/>
      <c r="J75" s="17"/>
    </row>
    <row r="76" customFormat="false" ht="12.75" hidden="false" customHeight="false" outlineLevel="0" collapsed="false">
      <c r="A76" s="16"/>
      <c r="C76" s="61" t="s">
        <v>21</v>
      </c>
      <c r="D76" s="83"/>
      <c r="E76" s="83"/>
      <c r="F76" s="83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4" t="s">
        <v>22</v>
      </c>
      <c r="B77" s="54"/>
      <c r="C77" s="54"/>
      <c r="D77" s="84"/>
      <c r="E77" s="83"/>
      <c r="F77" s="83"/>
      <c r="G77" s="56" t="s">
        <v>23</v>
      </c>
      <c r="H77" s="56"/>
      <c r="I77" s="56"/>
      <c r="J77" s="56"/>
    </row>
    <row r="78" customFormat="false" ht="12.75" hidden="false" customHeight="false" outlineLevel="0" collapsed="false">
      <c r="A78" s="57" t="s">
        <v>24</v>
      </c>
      <c r="B78" s="57"/>
      <c r="C78" s="57"/>
      <c r="D78" s="83"/>
      <c r="E78" s="83"/>
      <c r="F78" s="83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/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4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1588.12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SUM(C36:C58)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B50" s="77"/>
      <c r="C50" s="78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B51" s="77"/>
      <c r="C51" s="78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B52" s="77"/>
      <c r="C52" s="78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B53" s="77"/>
      <c r="C53" s="78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B54" s="77"/>
      <c r="C54" s="78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B55" s="77"/>
      <c r="C55" s="78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B56" s="77"/>
      <c r="C56" s="78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23" t="s">
        <v>16</v>
      </c>
      <c r="C59" s="79" t="n">
        <f aca="false">SUM(C36:C58)</f>
        <v>0</v>
      </c>
      <c r="E59" s="67"/>
      <c r="G59" s="67"/>
      <c r="H59" s="68"/>
      <c r="I59" s="68"/>
      <c r="J59" s="22"/>
    </row>
    <row r="60" s="23" customFormat="true" ht="11.25" hidden="false" customHeight="true" outlineLevel="0" collapsed="false">
      <c r="A60" s="18"/>
      <c r="C60" s="64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23" t="s">
        <v>17</v>
      </c>
      <c r="C61" s="64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C62" s="64"/>
      <c r="G62" s="67"/>
      <c r="H62" s="68"/>
      <c r="I62" s="68"/>
      <c r="J62" s="22"/>
      <c r="L62" s="50"/>
    </row>
    <row r="63" customFormat="false" ht="8.1" hidden="false" customHeight="true" outlineLevel="0" collapsed="false">
      <c r="A63" s="16"/>
      <c r="B63" s="15"/>
      <c r="C63" s="66"/>
      <c r="D63" s="15"/>
      <c r="E63" s="15"/>
      <c r="F63" s="15"/>
      <c r="G63" s="80"/>
      <c r="H63" s="81"/>
      <c r="I63" s="81"/>
      <c r="J63" s="17"/>
    </row>
    <row r="64" s="15" customFormat="true" ht="12" hidden="false" customHeight="false" outlineLevel="0" collapsed="false">
      <c r="A64" s="11"/>
      <c r="B64" s="63" t="s">
        <v>18</v>
      </c>
      <c r="C64" s="61"/>
      <c r="D64" s="63"/>
      <c r="E64" s="63"/>
      <c r="F64" s="63"/>
      <c r="H64" s="82"/>
      <c r="I64" s="68" t="n">
        <f aca="false">I23+I26-I33</f>
        <v>1588.1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3"/>
      <c r="E67" s="83"/>
      <c r="F67" s="83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3"/>
      <c r="C68" s="61"/>
      <c r="D68" s="83"/>
      <c r="E68" s="83"/>
      <c r="F68" s="83"/>
      <c r="G68" s="83"/>
      <c r="H68" s="83"/>
      <c r="I68" s="83"/>
      <c r="J68" s="17"/>
    </row>
    <row r="69" customFormat="false" ht="12.75" hidden="false" customHeight="false" outlineLevel="0" collapsed="false">
      <c r="A69" s="16"/>
      <c r="C69" s="61" t="s">
        <v>21</v>
      </c>
      <c r="D69" s="83"/>
      <c r="E69" s="83"/>
      <c r="F69" s="83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84"/>
      <c r="E70" s="83"/>
      <c r="F70" s="83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83"/>
      <c r="E71" s="83"/>
      <c r="F71" s="83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8107.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68107.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55"/>
      <c r="E70" s="6"/>
      <c r="F70" s="6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20.55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98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98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5"/>
      <c r="C41" s="98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5"/>
      <c r="C42" s="98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9"/>
      <c r="B43" s="95"/>
      <c r="C43" s="98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5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0"/>
      <c r="C45" s="97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0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101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2"/>
      <c r="C51" s="101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7"/>
      <c r="D55" s="103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7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1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4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0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18</v>
      </c>
      <c r="C66" s="87"/>
      <c r="D66" s="12"/>
      <c r="E66" s="12"/>
      <c r="F66" s="12"/>
      <c r="G66" s="13"/>
      <c r="H66" s="53"/>
      <c r="I66" s="35" t="n">
        <f aca="false">+I23+I26-I35</f>
        <v>12120.55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19</v>
      </c>
      <c r="C69" s="6"/>
      <c r="D69" s="6"/>
      <c r="E69" s="6"/>
      <c r="F69" s="6"/>
      <c r="G69" s="6" t="s">
        <v>20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105" t="s">
        <v>72</v>
      </c>
      <c r="B73" s="105"/>
      <c r="C73" s="105"/>
      <c r="D73" s="105"/>
      <c r="E73" s="6"/>
      <c r="F73" s="56" t="s">
        <v>73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90.86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 t="s">
        <v>76</v>
      </c>
      <c r="C38" s="97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1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2628.86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23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2</v>
      </c>
      <c r="B75" s="105"/>
      <c r="C75" s="105"/>
      <c r="D75" s="105"/>
      <c r="E75" s="6"/>
      <c r="F75" s="56" t="s">
        <v>73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39.37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5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1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21339.37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79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2</v>
      </c>
      <c r="B75" s="105"/>
      <c r="C75" s="105"/>
      <c r="D75" s="105"/>
      <c r="E75" s="6"/>
      <c r="F75" s="56" t="s">
        <v>73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80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1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5"/>
      <c r="C39" s="97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1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79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2</v>
      </c>
      <c r="B75" s="105"/>
      <c r="C75" s="105"/>
      <c r="D75" s="105"/>
      <c r="E75" s="6"/>
      <c r="F75" s="56" t="s">
        <v>73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66119.7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366119.7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17605.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17605.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7152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7152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93504.5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993504.5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61.4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.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38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560.6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6377.5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66377.5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91.0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1091.0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6"/>
      <c r="G74" s="56" t="s">
        <v>23</v>
      </c>
      <c r="H74" s="56"/>
      <c r="I74" s="56"/>
      <c r="J74" s="56"/>
    </row>
    <row r="75" customFormat="false" ht="12.75" hidden="false" customHeight="false" outlineLevel="0" collapsed="false">
      <c r="A75" s="57" t="s">
        <v>24</v>
      </c>
      <c r="B75" s="57"/>
      <c r="C75" s="57"/>
      <c r="D75" s="6"/>
      <c r="E75" s="6"/>
      <c r="F75" s="6"/>
      <c r="G75" s="6" t="s">
        <v>25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4-04-17T20:49:57Z</cp:lastPrinted>
  <dcterms:modified xsi:type="dcterms:W3CDTF">2024-04-17T20:50:41Z</dcterms:modified>
  <cp:revision>0</cp:revision>
  <dc:subject/>
  <dc:title/>
</cp:coreProperties>
</file>