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3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FAEISPUM 23" sheetId="13" state="visible" r:id="rId14"/>
    <sheet name="VEHICULOS23" sheetId="14" state="visible" r:id="rId15"/>
    <sheet name="5 MILLAR" sheetId="15" state="visible" r:id="rId16"/>
    <sheet name="PROY. REHA" sheetId="16" state="visible" r:id="rId17"/>
    <sheet name="R.P. 22" sheetId="17" state="visible" r:id="rId18"/>
    <sheet name="F.III 22" sheetId="18" state="visible" r:id="rId19"/>
    <sheet name="APOR." sheetId="19" state="visible" r:id="rId20"/>
    <sheet name="5 AL MILLAR" sheetId="20" state="visible" r:id="rId21"/>
    <sheet name="FORTAPAZ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7" name="_xlnm.Print_Area" vbProcedure="false">'F.III 22'!$A$1:$J$72</definedName>
    <definedName function="false" hidden="false" localSheetId="20" name="_xlnm.Print_Area" vbProcedure="false">FORTAPAZ!$A$1:$J$72</definedName>
    <definedName function="false" hidden="false" localSheetId="16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89">
  <si>
    <t xml:space="preserve">H. AYUNTAMIENTO CONSTITUCIONAL DE SANTA ANA MAYA, MICHOACAN</t>
  </si>
  <si>
    <t xml:space="preserve">TESORERIA   MUNICIPAL</t>
  </si>
  <si>
    <t xml:space="preserve">CONCILIACION BANCARIA AL 31 DE ENER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CHEQUE 276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CHEQUE 126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CONCILIACION BANCARIA AL 31 DE ENERODEL 2024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RECURSOS PROPIOS 2022</t>
  </si>
  <si>
    <t xml:space="preserve">CTA. 0118048584</t>
  </si>
  <si>
    <t xml:space="preserve">ING.JESUS ALBERTO LOPEZ MOLINA</t>
  </si>
  <si>
    <t xml:space="preserve">FONDO III 2022</t>
  </si>
  <si>
    <t xml:space="preserve">CTA. 0118048592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66524.7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166524.7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12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8</v>
      </c>
      <c r="C65" s="5"/>
      <c r="D65" s="12"/>
      <c r="E65" s="12"/>
      <c r="F65" s="12"/>
      <c r="G65" s="13"/>
      <c r="H65" s="53"/>
      <c r="I65" s="35" t="n">
        <f aca="false">I23+I26-I34</f>
        <v>912.6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19</v>
      </c>
      <c r="C68" s="6"/>
      <c r="D68" s="6"/>
      <c r="E68" s="6"/>
      <c r="F68" s="6"/>
      <c r="G68" s="6" t="s">
        <v>20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1</v>
      </c>
      <c r="D72" s="6"/>
      <c r="E72" s="6"/>
      <c r="F72" s="6"/>
      <c r="G72" s="6" t="s">
        <v>21</v>
      </c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5"/>
      <c r="E73" s="6"/>
      <c r="F73" s="6"/>
      <c r="G73" s="56" t="s">
        <v>23</v>
      </c>
      <c r="H73" s="56"/>
      <c r="I73" s="56"/>
      <c r="J73" s="56"/>
    </row>
    <row r="74" customFormat="false" ht="12.75" hidden="false" customHeight="false" outlineLevel="0" collapsed="false">
      <c r="A74" s="57" t="s">
        <v>24</v>
      </c>
      <c r="B74" s="57"/>
      <c r="C74" s="57"/>
      <c r="D74" s="6"/>
      <c r="E74" s="6"/>
      <c r="F74" s="6"/>
      <c r="G74" s="6" t="s">
        <v>25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4850.1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0799.6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40799.62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8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 t="s">
        <v>49</v>
      </c>
      <c r="C38" s="44" t="n">
        <v>39799.62</v>
      </c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40799.6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64050.5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5304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5304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6862.5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46862.5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54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3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55"/>
      <c r="E77" s="6"/>
      <c r="F77" s="6"/>
      <c r="G77" s="56" t="s">
        <v>6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7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3.54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6+E68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77"/>
      <c r="C63" s="78"/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77"/>
      <c r="C65" s="78"/>
      <c r="E65" s="76"/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23" t="s">
        <v>16</v>
      </c>
      <c r="C66" s="79" t="n">
        <f aca="false">SUM(C36:C65)</f>
        <v>0</v>
      </c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C67" s="6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23" t="s">
        <v>17</v>
      </c>
      <c r="C68" s="64"/>
      <c r="E68" s="23" t="n">
        <f aca="false">C69</f>
        <v>0</v>
      </c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/>
      <c r="C69" s="74"/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3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84"/>
      <c r="E77" s="83"/>
      <c r="F77" s="83"/>
      <c r="G77" s="56" t="s">
        <v>2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8327.4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8327.4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9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1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1588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84"/>
      <c r="E70" s="83"/>
      <c r="F70" s="83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377.2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377.2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9.2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3"/>
      <c r="I66" s="35" t="n">
        <f aca="false">+I23+I26-I35</f>
        <v>12119.28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105" t="s">
        <v>77</v>
      </c>
      <c r="B73" s="105"/>
      <c r="C73" s="105"/>
      <c r="D73" s="105"/>
      <c r="E73" s="6"/>
      <c r="F73" s="56" t="s">
        <v>78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8.8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81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626.8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23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7</v>
      </c>
      <c r="B75" s="105"/>
      <c r="C75" s="105"/>
      <c r="D75" s="105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9.3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1339.3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7</v>
      </c>
      <c r="B75" s="105"/>
      <c r="C75" s="105"/>
      <c r="D75" s="105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85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7</v>
      </c>
      <c r="B75" s="105"/>
      <c r="C75" s="105"/>
      <c r="D75" s="105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044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044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45585.9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45585.9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A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9" activeCellId="0" sqref="G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072.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2489.9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22489.95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38</v>
      </c>
      <c r="C36" s="42" t="n">
        <v>22489.15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22489.15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582.8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5885.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5885.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6"/>
      <c r="G74" s="56" t="s">
        <v>23</v>
      </c>
      <c r="H74" s="56"/>
      <c r="I74" s="56"/>
      <c r="J74" s="56"/>
    </row>
    <row r="75" customFormat="false" ht="12.75" hidden="false" customHeight="false" outlineLevel="0" collapsed="false">
      <c r="A75" s="57" t="s">
        <v>24</v>
      </c>
      <c r="B75" s="57"/>
      <c r="C75" s="57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4-17T19:32:32Z</cp:lastPrinted>
  <dcterms:modified xsi:type="dcterms:W3CDTF">2024-04-17T19:33:56Z</dcterms:modified>
  <cp:revision>0</cp:revision>
  <dc:subject/>
  <dc:title/>
</cp:coreProperties>
</file>