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5 MILLAR" sheetId="9" state="visible" r:id="rId10"/>
    <sheet name="F.G 22" sheetId="10" state="visible" r:id="rId11"/>
    <sheet name="R.P. 22" sheetId="11" state="visible" r:id="rId12"/>
    <sheet name="PRED.22" sheetId="12" state="visible" r:id="rId13"/>
    <sheet name="A.P.22" sheetId="13" state="visible" r:id="rId14"/>
    <sheet name="F.III 22" sheetId="14" state="visible" r:id="rId15"/>
    <sheet name="F.IV 22" sheetId="15" state="visible" r:id="rId16"/>
    <sheet name="APOR." sheetId="16" state="visible" r:id="rId17"/>
    <sheet name="5 AL MILLAR" sheetId="17" state="visible" r:id="rId18"/>
    <sheet name="FAEISPUM" sheetId="18" state="visible" r:id="rId19"/>
    <sheet name="FORTAPAZ" sheetId="19" state="visible" r:id="rId20"/>
    <sheet name="F.III 2019" sheetId="20" state="visible" r:id="rId21"/>
    <sheet name="CTA.8400" sheetId="21" state="visible" r:id="rId22"/>
    <sheet name="CTA.1181" sheetId="22" state="visible" r:id="rId23"/>
    <sheet name="CTA.4886" sheetId="23" state="visible" r:id="rId24"/>
    <sheet name="BANBAJIO CTA.860101" sheetId="24" state="visible" r:id="rId25"/>
  </sheets>
  <definedNames>
    <definedName function="false" hidden="false" localSheetId="12" name="_xlnm.Print_Area" vbProcedure="false">'A.P.22'!$A$1:$J$73</definedName>
    <definedName function="false" hidden="false" localSheetId="9" name="_xlnm.Print_Area" vbProcedure="false">'F.G 22'!$A$1:$J$72</definedName>
    <definedName function="false" hidden="false" localSheetId="19" name="_xlnm.Print_Area" vbProcedure="false">'F.III 2019'!$A$1:$J$72</definedName>
    <definedName function="false" hidden="false" localSheetId="13" name="_xlnm.Print_Area" vbProcedure="false">'F.III 22'!$A$1:$J$72</definedName>
    <definedName function="false" hidden="false" localSheetId="14" name="_xlnm.Print_Area" vbProcedure="false">'F.IV 22'!$A$1:$J$72</definedName>
    <definedName function="false" hidden="false" localSheetId="11" name="_xlnm.Print_Area" vbProcedure="false">'PRED.22'!$A$1:$J$72</definedName>
    <definedName function="false" hidden="false" localSheetId="10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87">
  <si>
    <t xml:space="preserve">H. AYUNTAMIENTO CONSTITUCIONAL DE SANTA ANA MAYA, MICHOACAN</t>
  </si>
  <si>
    <t xml:space="preserve">TESORERIA   MUNICIPAL</t>
  </si>
  <si>
    <t xml:space="preserve">CONCILIACION BANCARIA AL 31 DE AGOST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126</t>
  </si>
  <si>
    <t xml:space="preserve">CHEQUE 127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CONCILIACION BANCARIA AL 31 DE JULIO DEL 2023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74771.4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3907.04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13907.04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6953.1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23" t="s">
        <v>17</v>
      </c>
      <c r="C37" s="42" t="n">
        <v>6953.12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3906.24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20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060864.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40.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1</v>
      </c>
      <c r="C71" s="5"/>
      <c r="D71" s="12"/>
      <c r="E71" s="12"/>
      <c r="F71" s="12"/>
      <c r="G71" s="13"/>
      <c r="H71" s="53"/>
      <c r="I71" s="35" t="n">
        <f aca="false">+I23+I26+I30-I37-I65</f>
        <v>940.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6"/>
      <c r="E74" s="6"/>
      <c r="F74" s="6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4</v>
      </c>
      <c r="D76" s="6"/>
      <c r="E76" s="6"/>
      <c r="F76" s="6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55"/>
      <c r="E77" s="6"/>
      <c r="F77" s="6"/>
      <c r="G77" s="56" t="s">
        <v>49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6"/>
      <c r="E78" s="6"/>
      <c r="F78" s="6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4</v>
      </c>
      <c r="D70" s="6"/>
      <c r="E70" s="6"/>
      <c r="F70" s="6"/>
      <c r="G70" s="6" t="s">
        <v>24</v>
      </c>
      <c r="H70" s="6"/>
      <c r="I70" s="6"/>
      <c r="J70" s="17"/>
    </row>
    <row r="71" customFormat="false" ht="12.75" hidden="false" customHeight="false" outlineLevel="0" collapsed="false">
      <c r="A71" s="54" t="s">
        <v>25</v>
      </c>
      <c r="B71" s="54"/>
      <c r="C71" s="54"/>
      <c r="D71" s="55"/>
      <c r="E71" s="6"/>
      <c r="F71" s="6"/>
      <c r="G71" s="56" t="s">
        <v>26</v>
      </c>
      <c r="H71" s="56"/>
      <c r="I71" s="56"/>
      <c r="J71" s="56"/>
    </row>
    <row r="72" customFormat="false" ht="12.75" hidden="false" customHeight="false" outlineLevel="0" collapsed="false">
      <c r="A72" s="57" t="s">
        <v>27</v>
      </c>
      <c r="B72" s="57"/>
      <c r="C72" s="57"/>
      <c r="D72" s="6"/>
      <c r="E72" s="6"/>
      <c r="F72" s="6"/>
      <c r="G72" s="6" t="s">
        <v>28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6.0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246.0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57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1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49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3.49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3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556.77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8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9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1</v>
      </c>
      <c r="C64" s="63"/>
      <c r="D64" s="65"/>
      <c r="E64" s="65"/>
      <c r="F64" s="65"/>
      <c r="H64" s="84"/>
      <c r="I64" s="70" t="n">
        <f aca="false">I23+I26-I33</f>
        <v>3556.7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85"/>
      <c r="E67" s="85"/>
      <c r="F67" s="85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4</v>
      </c>
      <c r="D69" s="85"/>
      <c r="E69" s="85"/>
      <c r="F69" s="85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86"/>
      <c r="E70" s="85"/>
      <c r="F70" s="85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85"/>
      <c r="E71" s="85"/>
      <c r="F71" s="85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5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8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9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1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85"/>
      <c r="E71" s="85"/>
      <c r="F71" s="85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4</v>
      </c>
      <c r="D73" s="85"/>
      <c r="E73" s="85"/>
      <c r="F73" s="85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86"/>
      <c r="E74" s="85"/>
      <c r="F74" s="85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85"/>
      <c r="E75" s="85"/>
      <c r="F75" s="85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7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83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6970.8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193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5193.4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8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2.5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4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1</v>
      </c>
      <c r="C66" s="89"/>
      <c r="D66" s="12"/>
      <c r="E66" s="12"/>
      <c r="F66" s="12"/>
      <c r="G66" s="13"/>
      <c r="H66" s="53"/>
      <c r="I66" s="35" t="n">
        <f aca="false">+I23+I26-I35</f>
        <v>12112.58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2</v>
      </c>
      <c r="C69" s="6"/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107" t="s">
        <v>75</v>
      </c>
      <c r="B73" s="107"/>
      <c r="C73" s="107"/>
      <c r="D73" s="107"/>
      <c r="E73" s="6"/>
      <c r="F73" s="56" t="s">
        <v>76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78.1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79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616.12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26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5</v>
      </c>
      <c r="B75" s="107"/>
      <c r="C75" s="107"/>
      <c r="D75" s="107"/>
      <c r="E75" s="6"/>
      <c r="F75" s="56" t="s">
        <v>76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29.9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1329.9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2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5</v>
      </c>
      <c r="B75" s="107"/>
      <c r="C75" s="107"/>
      <c r="D75" s="107"/>
      <c r="E75" s="6"/>
      <c r="F75" s="56" t="s">
        <v>76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3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2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5</v>
      </c>
      <c r="B75" s="107"/>
      <c r="C75" s="107"/>
      <c r="D75" s="107"/>
      <c r="E75" s="6"/>
      <c r="F75" s="56" t="s">
        <v>76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42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242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6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6"/>
      <c r="E75" s="6"/>
      <c r="F75" s="6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383.2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760.25</v>
      </c>
      <c r="J26" s="22"/>
    </row>
    <row r="27" s="23" customFormat="true" ht="10.5" hidden="false" customHeight="true" outlineLevel="0" collapsed="false">
      <c r="A27" s="18"/>
      <c r="B27" s="38" t="n">
        <v>45142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760.25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8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4</f>
        <v>11143.5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4</v>
      </c>
      <c r="D72" s="6"/>
      <c r="E72" s="6"/>
      <c r="F72" s="6"/>
      <c r="G72" s="6" t="s">
        <v>24</v>
      </c>
      <c r="H72" s="6"/>
      <c r="I72" s="6"/>
      <c r="J72" s="17"/>
    </row>
    <row r="73" customFormat="false" ht="12.75" hidden="false" customHeight="false" outlineLevel="0" collapsed="false">
      <c r="A73" s="54" t="s">
        <v>25</v>
      </c>
      <c r="B73" s="54"/>
      <c r="C73" s="54"/>
      <c r="D73" s="55"/>
      <c r="E73" s="6"/>
      <c r="F73" s="6"/>
      <c r="G73" s="56" t="s">
        <v>26</v>
      </c>
      <c r="H73" s="56"/>
      <c r="I73" s="56"/>
      <c r="J73" s="56"/>
    </row>
    <row r="74" customFormat="false" ht="12.75" hidden="false" customHeight="false" outlineLevel="0" collapsed="false">
      <c r="A74" s="57" t="s">
        <v>27</v>
      </c>
      <c r="B74" s="57"/>
      <c r="C74" s="57"/>
      <c r="D74" s="6"/>
      <c r="E74" s="6"/>
      <c r="F74" s="6"/>
      <c r="G74" s="6" t="s">
        <v>28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38175.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738175.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45095.5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45095.5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87446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887446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06.4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706.4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10-23T13:59:17Z</cp:lastPrinted>
  <dcterms:modified xsi:type="dcterms:W3CDTF">2023-10-23T14:57:26Z</dcterms:modified>
  <cp:revision>0</cp:revision>
  <dc:subject/>
  <dc:title/>
</cp:coreProperties>
</file>