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FG 23" sheetId="1" state="visible" r:id="rId2"/>
    <sheet name="RP 23" sheetId="2" state="visible" r:id="rId3"/>
    <sheet name="PREDIAL 23" sheetId="3" state="visible" r:id="rId4"/>
    <sheet name="AP. 23" sheetId="4" state="visible" r:id="rId5"/>
    <sheet name="F.IV 23" sheetId="5" state="visible" r:id="rId6"/>
    <sheet name="F.III 23" sheetId="6" state="visible" r:id="rId7"/>
    <sheet name="FAEISPUM 23" sheetId="7" state="visible" r:id="rId8"/>
    <sheet name="VEHICULOS23" sheetId="8" state="visible" r:id="rId9"/>
    <sheet name="5 MILLAR" sheetId="9" state="visible" r:id="rId10"/>
    <sheet name="PROY. REHA" sheetId="10" state="visible" r:id="rId11"/>
    <sheet name="F.G 22" sheetId="11" state="visible" r:id="rId12"/>
    <sheet name="R.P. 22" sheetId="12" state="visible" r:id="rId13"/>
    <sheet name="PRED.22" sheetId="13" state="visible" r:id="rId14"/>
    <sheet name="A.P.22" sheetId="14" state="visible" r:id="rId15"/>
    <sheet name="F.III 22" sheetId="15" state="visible" r:id="rId16"/>
    <sheet name="F.IV 22" sheetId="16" state="visible" r:id="rId17"/>
    <sheet name="APOR." sheetId="17" state="visible" r:id="rId18"/>
    <sheet name="5 AL MILLAR" sheetId="18" state="visible" r:id="rId19"/>
    <sheet name="FAEISPUM" sheetId="19" state="visible" r:id="rId20"/>
    <sheet name="FORTAPAZ" sheetId="20" state="visible" r:id="rId21"/>
    <sheet name="F.III 2019" sheetId="21" state="visible" r:id="rId22"/>
    <sheet name="CTA.8400" sheetId="22" state="visible" r:id="rId23"/>
    <sheet name="CTA.1181" sheetId="23" state="visible" r:id="rId24"/>
    <sheet name="CTA.4886" sheetId="24" state="visible" r:id="rId25"/>
    <sheet name="BANBAJIO CTA.860101" sheetId="25" state="visible" r:id="rId26"/>
  </sheets>
  <definedNames>
    <definedName function="false" hidden="false" localSheetId="13" name="_xlnm.Print_Area" vbProcedure="false">'A.P.22'!$A$1:$J$73</definedName>
    <definedName function="false" hidden="false" localSheetId="10" name="_xlnm.Print_Area" vbProcedure="false">'F.G 22'!$A$1:$J$72</definedName>
    <definedName function="false" hidden="false" localSheetId="20" name="_xlnm.Print_Area" vbProcedure="false">'F.III 2019'!$A$1:$J$72</definedName>
    <definedName function="false" hidden="false" localSheetId="14" name="_xlnm.Print_Area" vbProcedure="false">'F.III 22'!$A$1:$J$72</definedName>
    <definedName function="false" hidden="false" localSheetId="15" name="_xlnm.Print_Area" vbProcedure="false">'F.IV 22'!$A$1:$J$72</definedName>
    <definedName function="false" hidden="false" localSheetId="12" name="_xlnm.Print_Area" vbProcedure="false">'PRED.22'!$A$1:$J$72</definedName>
    <definedName function="false" hidden="false" localSheetId="11" name="_xlnm.Print_Area" vbProcedure="false">'R.P. 22'!$A$1:$J$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90">
  <si>
    <t xml:space="preserve">H. AYUNTAMIENTO CONSTITUCIONAL DE SANTA ANA MAYA, MICHOACAN</t>
  </si>
  <si>
    <t xml:space="preserve">TESORERIA   MUNICIPAL</t>
  </si>
  <si>
    <t xml:space="preserve">CONCILIACION BANCARIA AL 30 DE NOVIEMBRE DEL 2023</t>
  </si>
  <si>
    <t xml:space="preserve">REFERENCIAS GENERALES:</t>
  </si>
  <si>
    <t xml:space="preserve">NOMBRE DEL BANCO:</t>
  </si>
  <si>
    <t xml:space="preserve">BBVA BANCOMER S.A. </t>
  </si>
  <si>
    <t xml:space="preserve">FONDO GENERAL 2023</t>
  </si>
  <si>
    <t xml:space="preserve">NUMERO DE CUENTA:</t>
  </si>
  <si>
    <t xml:space="preserve">CTA.0119671021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CHEQUE 223</t>
  </si>
  <si>
    <t xml:space="preserve">SUBTOTAL 1</t>
  </si>
  <si>
    <t xml:space="preserve">CREDITOS DEL BANCO NO CONSIDERADOS</t>
  </si>
  <si>
    <t xml:space="preserve">12/05/23 (CH 72)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3</t>
  </si>
  <si>
    <t xml:space="preserve">CTA.0119671072</t>
  </si>
  <si>
    <t xml:space="preserve">PREDIAL 2023</t>
  </si>
  <si>
    <t xml:space="preserve">CTA. 0119671234</t>
  </si>
  <si>
    <t xml:space="preserve">AGUA POTABLE 2023</t>
  </si>
  <si>
    <t xml:space="preserve">CTA. 0119671196</t>
  </si>
  <si>
    <t xml:space="preserve">FONDO IV 2023</t>
  </si>
  <si>
    <t xml:space="preserve">CTA. 0119671161</t>
  </si>
  <si>
    <t xml:space="preserve">CHEQUE 98</t>
  </si>
  <si>
    <t xml:space="preserve">CHEQUE 103</t>
  </si>
  <si>
    <t xml:space="preserve">CHEQUE 109</t>
  </si>
  <si>
    <t xml:space="preserve">FONDO III 2023</t>
  </si>
  <si>
    <t xml:space="preserve">CTA. 0119671099</t>
  </si>
  <si>
    <t xml:space="preserve">FAEISPUM 2023</t>
  </si>
  <si>
    <t xml:space="preserve">CTA. 0119827978</t>
  </si>
  <si>
    <t xml:space="preserve">VEHICULOS USADOS DE PROCEDENCIA EXTRANJERA 2023</t>
  </si>
  <si>
    <t xml:space="preserve">CTA. 0120370932</t>
  </si>
  <si>
    <t xml:space="preserve">5 AL MILLAR 2023</t>
  </si>
  <si>
    <t xml:space="preserve">CTA. 0120599018</t>
  </si>
  <si>
    <t xml:space="preserve">PROY.REHAB.IMAGEN URBANA PUEBLOS MAGICOS 2023</t>
  </si>
  <si>
    <t xml:space="preserve">CTA. 0120838799</t>
  </si>
  <si>
    <t xml:space="preserve">FONDO GENERAL 2022</t>
  </si>
  <si>
    <t xml:space="preserve">CTA. 0118048576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AEISPUM 2022</t>
  </si>
  <si>
    <t xml:space="preserve">CTA. 0118379033</t>
  </si>
  <si>
    <t xml:space="preserve">FORTAPAZ 2022</t>
  </si>
  <si>
    <t xml:space="preserve">CTA. 0119139508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CONCILIACION BANCARIA AL 31 DE DICIEMBRE DEL 2022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0.00"/>
    <numFmt numFmtId="170" formatCode="_-* #,##0.00_-;\-* #,##0.00_-;_-* \-??_-;_-@_-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14148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56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714960</xdr:colOff>
      <xdr:row>10</xdr:row>
      <xdr:rowOff>13356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450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594720</xdr:colOff>
      <xdr:row>8</xdr:row>
      <xdr:rowOff>15228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459800" cy="13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3037680" y="66240"/>
          <a:ext cx="3939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6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7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866160</xdr:colOff>
      <xdr:row>9</xdr:row>
      <xdr:rowOff>662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601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8</xdr:col>
      <xdr:colOff>614880</xdr:colOff>
      <xdr:row>4</xdr:row>
      <xdr:rowOff>381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575080" y="105120"/>
          <a:ext cx="4498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3640</xdr:colOff>
      <xdr:row>10</xdr:row>
      <xdr:rowOff>5688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0" y="75960"/>
          <a:ext cx="154008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9</xdr:col>
      <xdr:colOff>160920</xdr:colOff>
      <xdr:row>4</xdr:row>
      <xdr:rowOff>38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575080" y="105120"/>
          <a:ext cx="4929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36200</xdr:colOff>
      <xdr:row>9</xdr:row>
      <xdr:rowOff>1616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0" y="75960"/>
          <a:ext cx="93672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071575.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2000.8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12000.8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23" t="s">
        <v>16</v>
      </c>
      <c r="C36" s="42" t="n">
        <v>12000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1200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48" t="n">
        <f aca="false">C62</f>
        <v>0.8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19</v>
      </c>
      <c r="C62" s="49" t="n">
        <v>0.8</v>
      </c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1059574.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F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57" t="s">
        <v>26</v>
      </c>
      <c r="B73" s="57"/>
      <c r="C73" s="57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00001.1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100001.1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F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57" t="s">
        <v>26</v>
      </c>
      <c r="B73" s="57"/>
      <c r="C73" s="57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0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</v>
      </c>
      <c r="J26" s="22"/>
    </row>
    <row r="27" s="23" customFormat="true" ht="10.5" hidden="false" customHeight="true" outlineLevel="0" collapsed="false">
      <c r="A27" s="18"/>
      <c r="B27" s="38"/>
      <c r="C27" s="39" t="n">
        <v>1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1.0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4" t="s">
        <v>24</v>
      </c>
      <c r="B70" s="54"/>
      <c r="C70" s="54"/>
      <c r="D70" s="55"/>
      <c r="E70" s="6"/>
      <c r="F70" s="6"/>
      <c r="G70" s="56" t="s">
        <v>25</v>
      </c>
      <c r="H70" s="56"/>
      <c r="I70" s="56"/>
      <c r="J70" s="56"/>
    </row>
    <row r="71" customFormat="false" ht="12.75" hidden="false" customHeight="false" outlineLevel="0" collapsed="false">
      <c r="A71" s="57" t="s">
        <v>26</v>
      </c>
      <c r="B71" s="57"/>
      <c r="C71" s="57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7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8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50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51"/>
      <c r="H70" s="52"/>
      <c r="I70" s="52"/>
      <c r="J70" s="17"/>
    </row>
    <row r="71" s="15" customFormat="true" ht="12" hidden="false" customHeight="false" outlineLevel="0" collapsed="false">
      <c r="A71" s="11"/>
      <c r="B71" s="12" t="s">
        <v>20</v>
      </c>
      <c r="C71" s="5"/>
      <c r="D71" s="12"/>
      <c r="E71" s="12"/>
      <c r="F71" s="12"/>
      <c r="G71" s="13"/>
      <c r="H71" s="53"/>
      <c r="I71" s="35" t="n">
        <f aca="false">+I23+I26+I30-I37-I65</f>
        <v>0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1</v>
      </c>
      <c r="C74" s="6"/>
      <c r="D74" s="6"/>
      <c r="E74" s="6"/>
      <c r="F74" s="6"/>
      <c r="G74" s="6" t="s">
        <v>22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3</v>
      </c>
      <c r="D76" s="6"/>
      <c r="E76" s="6"/>
      <c r="F76" s="6"/>
      <c r="G76" s="6" t="s">
        <v>23</v>
      </c>
      <c r="H76" s="6"/>
      <c r="I76" s="6"/>
      <c r="J76" s="17"/>
    </row>
    <row r="77" customFormat="false" ht="12.75" hidden="false" customHeight="false" outlineLevel="0" collapsed="false">
      <c r="A77" s="54" t="s">
        <v>24</v>
      </c>
      <c r="B77" s="54"/>
      <c r="C77" s="54"/>
      <c r="D77" s="55"/>
      <c r="E77" s="6"/>
      <c r="F77" s="6"/>
      <c r="G77" s="56" t="s">
        <v>53</v>
      </c>
      <c r="H77" s="56"/>
      <c r="I77" s="56"/>
      <c r="J77" s="56"/>
    </row>
    <row r="78" customFormat="false" ht="12.75" hidden="false" customHeight="false" outlineLevel="0" collapsed="false">
      <c r="A78" s="57" t="s">
        <v>26</v>
      </c>
      <c r="B78" s="57"/>
      <c r="C78" s="57"/>
      <c r="D78" s="6"/>
      <c r="E78" s="6"/>
      <c r="F78" s="6"/>
      <c r="G78" s="6" t="s">
        <v>27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4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49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-I62</f>
        <v>0.4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4" t="s">
        <v>24</v>
      </c>
      <c r="B70" s="54"/>
      <c r="C70" s="54"/>
      <c r="D70" s="55"/>
      <c r="E70" s="6"/>
      <c r="F70" s="6"/>
      <c r="G70" s="56" t="s">
        <v>25</v>
      </c>
      <c r="H70" s="56"/>
      <c r="I70" s="56"/>
      <c r="J70" s="56"/>
    </row>
    <row r="71" customFormat="false" ht="12.75" hidden="false" customHeight="false" outlineLevel="0" collapsed="false">
      <c r="A71" s="57" t="s">
        <v>26</v>
      </c>
      <c r="B71" s="57"/>
      <c r="C71" s="57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3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58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 t="n">
        <f aca="false">C62+C63+C64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s="23" customFormat="true" ht="12" hidden="false" customHeight="false" outlineLevel="0" collapsed="false">
      <c r="A63" s="18"/>
      <c r="B63" s="59"/>
      <c r="C63" s="31"/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60"/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20</v>
      </c>
      <c r="C65" s="5"/>
      <c r="D65" s="12"/>
      <c r="E65" s="12"/>
      <c r="F65" s="12"/>
      <c r="G65" s="13"/>
      <c r="H65" s="53"/>
      <c r="I65" s="35" t="n">
        <f aca="false">I23+I26-I33:I33</f>
        <v>0.39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1</v>
      </c>
      <c r="C68" s="6"/>
      <c r="D68" s="6"/>
      <c r="E68" s="6"/>
      <c r="F68" s="6"/>
      <c r="G68" s="6" t="s">
        <v>22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5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C70" s="5" t="s">
        <v>23</v>
      </c>
      <c r="D70" s="6"/>
      <c r="E70" s="6"/>
      <c r="F70" s="6"/>
      <c r="G70" s="6" t="s">
        <v>23</v>
      </c>
      <c r="H70" s="6"/>
      <c r="I70" s="6"/>
      <c r="J70" s="17"/>
    </row>
    <row r="71" customFormat="false" ht="12.75" hidden="false" customHeight="false" outlineLevel="0" collapsed="false">
      <c r="A71" s="54" t="s">
        <v>24</v>
      </c>
      <c r="B71" s="54"/>
      <c r="C71" s="54"/>
      <c r="D71" s="55"/>
      <c r="E71" s="6"/>
      <c r="F71" s="6"/>
      <c r="G71" s="56" t="s">
        <v>25</v>
      </c>
      <c r="H71" s="56"/>
      <c r="I71" s="56"/>
      <c r="J71" s="56"/>
    </row>
    <row r="72" customFormat="false" ht="12.75" hidden="false" customHeight="false" outlineLevel="0" collapsed="false">
      <c r="A72" s="57" t="s">
        <v>26</v>
      </c>
      <c r="B72" s="57"/>
      <c r="C72" s="57"/>
      <c r="D72" s="6"/>
      <c r="E72" s="6"/>
      <c r="F72" s="6"/>
      <c r="G72" s="6" t="s">
        <v>27</v>
      </c>
      <c r="H72" s="6"/>
      <c r="I72" s="6"/>
      <c r="J72" s="17"/>
    </row>
    <row r="73" customFormat="false" ht="8.25" hidden="false" customHeight="true" outlineLevel="0" collapsed="false">
      <c r="A73" s="26"/>
      <c r="B73" s="29"/>
      <c r="C73" s="58"/>
      <c r="D73" s="29"/>
      <c r="E73" s="29"/>
      <c r="F73" s="29"/>
      <c r="G73" s="29"/>
      <c r="H73" s="29"/>
      <c r="I73" s="29"/>
      <c r="J73" s="30"/>
    </row>
    <row r="74" customFormat="false" ht="12.75" hidden="false" customHeight="false" outlineLevel="0" collapsed="false">
      <c r="J74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0:I70"/>
    <mergeCell ref="A71:C71"/>
    <mergeCell ref="G71:J71"/>
    <mergeCell ref="A72:C72"/>
    <mergeCell ref="G72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246.1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3246.1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4" t="s">
        <v>24</v>
      </c>
      <c r="B70" s="54"/>
      <c r="C70" s="54"/>
      <c r="D70" s="55"/>
      <c r="E70" s="6"/>
      <c r="F70" s="6"/>
      <c r="G70" s="56" t="s">
        <v>25</v>
      </c>
      <c r="H70" s="56"/>
      <c r="I70" s="56"/>
      <c r="J70" s="56"/>
    </row>
    <row r="71" customFormat="false" ht="12.75" hidden="false" customHeight="false" outlineLevel="0" collapsed="false">
      <c r="A71" s="57" t="s">
        <v>26</v>
      </c>
      <c r="B71" s="57"/>
      <c r="C71" s="57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.46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 t="n">
        <v>0.46</v>
      </c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-0.4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4" t="s">
        <v>24</v>
      </c>
      <c r="B70" s="54"/>
      <c r="C70" s="54"/>
      <c r="D70" s="55"/>
      <c r="E70" s="6"/>
      <c r="F70" s="6"/>
      <c r="G70" s="56" t="s">
        <v>25</v>
      </c>
      <c r="H70" s="56"/>
      <c r="I70" s="56"/>
      <c r="J70" s="56"/>
    </row>
    <row r="71" customFormat="false" ht="12.75" hidden="false" customHeight="false" outlineLevel="0" collapsed="false">
      <c r="A71" s="57" t="s">
        <v>26</v>
      </c>
      <c r="B71" s="57"/>
      <c r="C71" s="57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3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4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3.54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C66+E68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C54" s="77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C55" s="77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C56" s="77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79"/>
      <c r="C63" s="80"/>
      <c r="E63" s="78"/>
      <c r="G63" s="69"/>
      <c r="H63" s="70"/>
      <c r="I63" s="70"/>
      <c r="J63" s="22"/>
    </row>
    <row r="64" s="23" customFormat="true" ht="11.25" hidden="false" customHeight="false" outlineLevel="0" collapsed="false">
      <c r="A64" s="18"/>
      <c r="B64" s="79"/>
      <c r="C64" s="80"/>
      <c r="E64" s="78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79"/>
      <c r="C65" s="80"/>
      <c r="E65" s="78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B66" s="23" t="s">
        <v>17</v>
      </c>
      <c r="C66" s="81" t="n">
        <f aca="false">SUM(C36:C65)</f>
        <v>0</v>
      </c>
      <c r="E66" s="69"/>
      <c r="G66" s="69"/>
      <c r="H66" s="70"/>
      <c r="I66" s="70"/>
      <c r="J66" s="22"/>
    </row>
    <row r="67" s="23" customFormat="true" ht="11.25" hidden="false" customHeight="true" outlineLevel="0" collapsed="false">
      <c r="A67" s="18"/>
      <c r="C67" s="66"/>
      <c r="G67" s="69"/>
      <c r="H67" s="70"/>
      <c r="I67" s="70"/>
      <c r="J67" s="22"/>
    </row>
    <row r="68" s="23" customFormat="true" ht="11.25" hidden="false" customHeight="false" outlineLevel="0" collapsed="false">
      <c r="A68" s="18"/>
      <c r="B68" s="23" t="s">
        <v>18</v>
      </c>
      <c r="C68" s="66"/>
      <c r="E68" s="23" t="n">
        <f aca="false">C69</f>
        <v>0</v>
      </c>
      <c r="G68" s="69"/>
      <c r="H68" s="70"/>
      <c r="I68" s="70"/>
      <c r="J68" s="22"/>
    </row>
    <row r="69" s="23" customFormat="true" ht="11.25" hidden="false" customHeight="false" outlineLevel="0" collapsed="false">
      <c r="A69" s="18"/>
      <c r="B69" s="75"/>
      <c r="C69" s="76"/>
      <c r="G69" s="69"/>
      <c r="H69" s="70"/>
      <c r="I69" s="70"/>
      <c r="J69" s="22"/>
      <c r="L69" s="50"/>
    </row>
    <row r="70" customFormat="false" ht="8.1" hidden="false" customHeight="true" outlineLevel="0" collapsed="false">
      <c r="A70" s="16"/>
      <c r="B70" s="15"/>
      <c r="C70" s="68"/>
      <c r="D70" s="15"/>
      <c r="E70" s="15"/>
      <c r="F70" s="15"/>
      <c r="G70" s="82"/>
      <c r="H70" s="83"/>
      <c r="I70" s="83"/>
      <c r="J70" s="17"/>
    </row>
    <row r="71" s="15" customFormat="true" ht="12" hidden="false" customHeight="false" outlineLevel="0" collapsed="false">
      <c r="A71" s="11"/>
      <c r="B71" s="65" t="s">
        <v>20</v>
      </c>
      <c r="C71" s="63"/>
      <c r="D71" s="65"/>
      <c r="E71" s="65"/>
      <c r="F71" s="65"/>
      <c r="H71" s="84"/>
      <c r="I71" s="70" t="n">
        <f aca="false">I23+I26-I33</f>
        <v>3.54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1</v>
      </c>
      <c r="C74" s="6"/>
      <c r="D74" s="85"/>
      <c r="E74" s="85"/>
      <c r="F74" s="85"/>
      <c r="G74" s="6" t="s">
        <v>22</v>
      </c>
      <c r="H74" s="6"/>
      <c r="I74" s="6"/>
      <c r="J74" s="17"/>
    </row>
    <row r="75" customFormat="false" ht="12.75" hidden="false" customHeight="false" outlineLevel="0" collapsed="false">
      <c r="A75" s="16"/>
      <c r="B75" s="85"/>
      <c r="C75" s="63"/>
      <c r="D75" s="85"/>
      <c r="E75" s="85"/>
      <c r="F75" s="85"/>
      <c r="G75" s="85"/>
      <c r="H75" s="85"/>
      <c r="I75" s="85"/>
      <c r="J75" s="17"/>
    </row>
    <row r="76" customFormat="false" ht="12.75" hidden="false" customHeight="false" outlineLevel="0" collapsed="false">
      <c r="A76" s="16"/>
      <c r="C76" s="63" t="s">
        <v>23</v>
      </c>
      <c r="D76" s="85"/>
      <c r="E76" s="85"/>
      <c r="F76" s="85"/>
      <c r="G76" s="6" t="s">
        <v>23</v>
      </c>
      <c r="H76" s="6"/>
      <c r="I76" s="6"/>
      <c r="J76" s="17"/>
    </row>
    <row r="77" customFormat="false" ht="12.75" hidden="false" customHeight="false" outlineLevel="0" collapsed="false">
      <c r="A77" s="54" t="s">
        <v>24</v>
      </c>
      <c r="B77" s="54"/>
      <c r="C77" s="54"/>
      <c r="D77" s="86"/>
      <c r="E77" s="85"/>
      <c r="F77" s="85"/>
      <c r="G77" s="56" t="s">
        <v>25</v>
      </c>
      <c r="H77" s="56"/>
      <c r="I77" s="56"/>
      <c r="J77" s="56"/>
    </row>
    <row r="78" customFormat="false" ht="12.75" hidden="false" customHeight="false" outlineLevel="0" collapsed="false">
      <c r="A78" s="57" t="s">
        <v>26</v>
      </c>
      <c r="B78" s="57"/>
      <c r="C78" s="57"/>
      <c r="D78" s="85"/>
      <c r="E78" s="85"/>
      <c r="F78" s="85"/>
      <c r="G78" s="6" t="s">
        <v>27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5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6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0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58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B50" s="79"/>
      <c r="C50" s="80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B51" s="79"/>
      <c r="C51" s="80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B52" s="79"/>
      <c r="C52" s="80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B53" s="79"/>
      <c r="C53" s="80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B54" s="79"/>
      <c r="C54" s="80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B55" s="79"/>
      <c r="C55" s="80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B56" s="79"/>
      <c r="C56" s="80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23" t="s">
        <v>17</v>
      </c>
      <c r="C59" s="81" t="n">
        <f aca="false">SUM(C36:C58)</f>
        <v>0</v>
      </c>
      <c r="E59" s="69"/>
      <c r="G59" s="69"/>
      <c r="H59" s="70"/>
      <c r="I59" s="70"/>
      <c r="J59" s="22"/>
    </row>
    <row r="60" s="23" customFormat="true" ht="11.25" hidden="false" customHeight="true" outlineLevel="0" collapsed="false">
      <c r="A60" s="18"/>
      <c r="C60" s="66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23" t="s">
        <v>18</v>
      </c>
      <c r="C61" s="66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C62" s="66"/>
      <c r="G62" s="69"/>
      <c r="H62" s="70"/>
      <c r="I62" s="70"/>
      <c r="J62" s="22"/>
      <c r="L62" s="50"/>
    </row>
    <row r="63" customFormat="false" ht="8.1" hidden="false" customHeight="true" outlineLevel="0" collapsed="false">
      <c r="A63" s="16"/>
      <c r="B63" s="15"/>
      <c r="C63" s="68"/>
      <c r="D63" s="15"/>
      <c r="E63" s="15"/>
      <c r="F63" s="15"/>
      <c r="G63" s="82"/>
      <c r="H63" s="83"/>
      <c r="I63" s="83"/>
      <c r="J63" s="17"/>
    </row>
    <row r="64" s="15" customFormat="true" ht="12" hidden="false" customHeight="false" outlineLevel="0" collapsed="false">
      <c r="A64" s="11"/>
      <c r="B64" s="65" t="s">
        <v>20</v>
      </c>
      <c r="C64" s="63"/>
      <c r="D64" s="65"/>
      <c r="E64" s="65"/>
      <c r="F64" s="65"/>
      <c r="H64" s="84"/>
      <c r="I64" s="70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85"/>
      <c r="E67" s="85"/>
      <c r="F67" s="85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85"/>
      <c r="C68" s="63"/>
      <c r="D68" s="85"/>
      <c r="E68" s="85"/>
      <c r="F68" s="85"/>
      <c r="G68" s="85"/>
      <c r="H68" s="85"/>
      <c r="I68" s="85"/>
      <c r="J68" s="17"/>
    </row>
    <row r="69" customFormat="false" ht="12.75" hidden="false" customHeight="false" outlineLevel="0" collapsed="false">
      <c r="A69" s="16"/>
      <c r="C69" s="63" t="s">
        <v>23</v>
      </c>
      <c r="D69" s="85"/>
      <c r="E69" s="85"/>
      <c r="F69" s="85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4" t="s">
        <v>24</v>
      </c>
      <c r="B70" s="54"/>
      <c r="C70" s="54"/>
      <c r="D70" s="86"/>
      <c r="E70" s="85"/>
      <c r="F70" s="85"/>
      <c r="G70" s="56" t="s">
        <v>25</v>
      </c>
      <c r="H70" s="56"/>
      <c r="I70" s="56"/>
      <c r="J70" s="56"/>
    </row>
    <row r="71" customFormat="false" ht="12.75" hidden="false" customHeight="false" outlineLevel="0" collapsed="false">
      <c r="A71" s="57" t="s">
        <v>26</v>
      </c>
      <c r="B71" s="57"/>
      <c r="C71" s="57"/>
      <c r="D71" s="85"/>
      <c r="E71" s="85"/>
      <c r="F71" s="85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7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8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0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5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62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B54" s="79"/>
      <c r="C54" s="80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B55" s="79"/>
      <c r="C55" s="80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B56" s="79"/>
      <c r="C56" s="80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23" t="s">
        <v>17</v>
      </c>
      <c r="C63" s="81" t="n">
        <f aca="false">SUM(C36:C62)</f>
        <v>0</v>
      </c>
      <c r="E63" s="69"/>
      <c r="G63" s="69"/>
      <c r="H63" s="70"/>
      <c r="I63" s="70"/>
      <c r="J63" s="22"/>
    </row>
    <row r="64" s="23" customFormat="true" ht="11.25" hidden="false" customHeight="true" outlineLevel="0" collapsed="false">
      <c r="A64" s="18"/>
      <c r="C64" s="66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23" t="s">
        <v>18</v>
      </c>
      <c r="C65" s="66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C66" s="66"/>
      <c r="G66" s="69"/>
      <c r="H66" s="70"/>
      <c r="I66" s="70"/>
      <c r="J66" s="22"/>
      <c r="L66" s="50"/>
    </row>
    <row r="67" customFormat="false" ht="8.1" hidden="false" customHeight="true" outlineLevel="0" collapsed="false">
      <c r="A67" s="16"/>
      <c r="B67" s="15"/>
      <c r="C67" s="68"/>
      <c r="D67" s="15"/>
      <c r="E67" s="15"/>
      <c r="F67" s="15"/>
      <c r="G67" s="82"/>
      <c r="H67" s="83"/>
      <c r="I67" s="83"/>
      <c r="J67" s="17"/>
    </row>
    <row r="68" s="15" customFormat="true" ht="12" hidden="false" customHeight="false" outlineLevel="0" collapsed="false">
      <c r="A68" s="11"/>
      <c r="B68" s="65" t="s">
        <v>20</v>
      </c>
      <c r="C68" s="63"/>
      <c r="D68" s="65"/>
      <c r="E68" s="65"/>
      <c r="F68" s="65"/>
      <c r="H68" s="84"/>
      <c r="I68" s="70" t="n">
        <f aca="false">I23+I26-I33</f>
        <v>0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85"/>
      <c r="E71" s="85"/>
      <c r="F71" s="85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85"/>
      <c r="C72" s="63"/>
      <c r="D72" s="85"/>
      <c r="E72" s="85"/>
      <c r="F72" s="85"/>
      <c r="G72" s="85"/>
      <c r="H72" s="85"/>
      <c r="I72" s="85"/>
      <c r="J72" s="17"/>
    </row>
    <row r="73" customFormat="false" ht="12.75" hidden="false" customHeight="false" outlineLevel="0" collapsed="false">
      <c r="A73" s="16"/>
      <c r="C73" s="63" t="s">
        <v>23</v>
      </c>
      <c r="D73" s="85"/>
      <c r="E73" s="85"/>
      <c r="F73" s="85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4" t="s">
        <v>24</v>
      </c>
      <c r="B74" s="54"/>
      <c r="C74" s="54"/>
      <c r="D74" s="86"/>
      <c r="E74" s="85"/>
      <c r="F74" s="85"/>
      <c r="G74" s="56" t="s">
        <v>25</v>
      </c>
      <c r="H74" s="56"/>
      <c r="I74" s="56"/>
      <c r="J74" s="56"/>
    </row>
    <row r="75" customFormat="false" ht="12.75" hidden="false" customHeight="false" outlineLevel="0" collapsed="false">
      <c r="A75" s="57" t="s">
        <v>26</v>
      </c>
      <c r="B75" s="57"/>
      <c r="C75" s="57"/>
      <c r="D75" s="85"/>
      <c r="E75" s="85"/>
      <c r="F75" s="85"/>
      <c r="G75" s="6" t="s">
        <v>27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895.6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34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4895.6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F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57" t="s">
        <v>26</v>
      </c>
      <c r="B73" s="57"/>
      <c r="C73" s="57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9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70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6971.01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65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C54" s="77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C55" s="77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C56" s="77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79"/>
      <c r="C63" s="80"/>
      <c r="E63" s="78"/>
      <c r="G63" s="69"/>
      <c r="H63" s="70"/>
      <c r="I63" s="70"/>
      <c r="J63" s="22"/>
    </row>
    <row r="64" s="23" customFormat="true" ht="11.25" hidden="false" customHeight="false" outlineLevel="0" collapsed="false">
      <c r="A64" s="18"/>
      <c r="B64" s="79"/>
      <c r="C64" s="80"/>
      <c r="E64" s="78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79"/>
      <c r="C65" s="80"/>
      <c r="E65" s="78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B66" s="23" t="s">
        <v>17</v>
      </c>
      <c r="C66" s="81" t="n">
        <f aca="false">SUM(C36:C65)</f>
        <v>0</v>
      </c>
      <c r="E66" s="69"/>
      <c r="G66" s="69"/>
      <c r="H66" s="70"/>
      <c r="I66" s="70"/>
      <c r="J66" s="22"/>
    </row>
    <row r="67" s="23" customFormat="true" ht="11.25" hidden="false" customHeight="true" outlineLevel="0" collapsed="false">
      <c r="A67" s="18"/>
      <c r="C67" s="66"/>
      <c r="G67" s="69"/>
      <c r="H67" s="70"/>
      <c r="I67" s="70"/>
      <c r="J67" s="22"/>
    </row>
    <row r="68" s="23" customFormat="true" ht="11.25" hidden="false" customHeight="false" outlineLevel="0" collapsed="false">
      <c r="A68" s="18"/>
      <c r="B68" s="23" t="s">
        <v>18</v>
      </c>
      <c r="C68" s="66"/>
      <c r="G68" s="69"/>
      <c r="H68" s="70"/>
      <c r="I68" s="70"/>
      <c r="J68" s="22"/>
    </row>
    <row r="69" s="23" customFormat="true" ht="11.25" hidden="false" customHeight="false" outlineLevel="0" collapsed="false">
      <c r="A69" s="18"/>
      <c r="C69" s="66"/>
      <c r="G69" s="69"/>
      <c r="H69" s="70"/>
      <c r="I69" s="70"/>
      <c r="J69" s="22"/>
      <c r="L69" s="50"/>
    </row>
    <row r="70" customFormat="false" ht="8.1" hidden="false" customHeight="true" outlineLevel="0" collapsed="false">
      <c r="A70" s="16"/>
      <c r="B70" s="15"/>
      <c r="C70" s="68"/>
      <c r="D70" s="15"/>
      <c r="E70" s="15"/>
      <c r="F70" s="15"/>
      <c r="G70" s="82"/>
      <c r="H70" s="83"/>
      <c r="I70" s="83"/>
      <c r="J70" s="17"/>
    </row>
    <row r="71" s="15" customFormat="true" ht="12" hidden="false" customHeight="false" outlineLevel="0" collapsed="false">
      <c r="A71" s="11"/>
      <c r="B71" s="65" t="s">
        <v>20</v>
      </c>
      <c r="C71" s="63"/>
      <c r="D71" s="65"/>
      <c r="E71" s="65"/>
      <c r="F71" s="65"/>
      <c r="H71" s="84"/>
      <c r="I71" s="70" t="n">
        <f aca="false">I23+I26-I33</f>
        <v>6971.01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1</v>
      </c>
      <c r="C74" s="6"/>
      <c r="D74" s="85"/>
      <c r="E74" s="85"/>
      <c r="F74" s="85"/>
      <c r="G74" s="6" t="s">
        <v>22</v>
      </c>
      <c r="H74" s="6"/>
      <c r="I74" s="6"/>
      <c r="J74" s="17"/>
    </row>
    <row r="75" customFormat="false" ht="12.75" hidden="false" customHeight="false" outlineLevel="0" collapsed="false">
      <c r="A75" s="16"/>
      <c r="B75" s="85"/>
      <c r="C75" s="63"/>
      <c r="D75" s="85"/>
      <c r="E75" s="85"/>
      <c r="F75" s="85"/>
      <c r="G75" s="85"/>
      <c r="H75" s="85"/>
      <c r="I75" s="85"/>
      <c r="J75" s="17"/>
    </row>
    <row r="76" customFormat="false" ht="12.75" hidden="false" customHeight="false" outlineLevel="0" collapsed="false">
      <c r="A76" s="16"/>
      <c r="C76" s="63" t="s">
        <v>23</v>
      </c>
      <c r="D76" s="85"/>
      <c r="E76" s="85"/>
      <c r="F76" s="85"/>
      <c r="G76" s="6" t="s">
        <v>23</v>
      </c>
      <c r="H76" s="6"/>
      <c r="I76" s="6"/>
      <c r="J76" s="17"/>
    </row>
    <row r="77" customFormat="false" ht="12.75" hidden="false" customHeight="false" outlineLevel="0" collapsed="false">
      <c r="A77" s="54" t="s">
        <v>24</v>
      </c>
      <c r="B77" s="54"/>
      <c r="C77" s="54"/>
      <c r="D77" s="86"/>
      <c r="E77" s="85"/>
      <c r="F77" s="85"/>
      <c r="G77" s="56" t="s">
        <v>25</v>
      </c>
      <c r="H77" s="56"/>
      <c r="I77" s="56"/>
      <c r="J77" s="56"/>
    </row>
    <row r="78" customFormat="false" ht="12.75" hidden="false" customHeight="false" outlineLevel="0" collapsed="false">
      <c r="A78" s="57" t="s">
        <v>26</v>
      </c>
      <c r="B78" s="57"/>
      <c r="C78" s="57"/>
      <c r="D78" s="85"/>
      <c r="E78" s="85"/>
      <c r="F78" s="85"/>
      <c r="G78" s="6" t="s">
        <v>27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7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8.9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38.9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4" t="s">
        <v>24</v>
      </c>
      <c r="B70" s="54"/>
      <c r="C70" s="54"/>
      <c r="D70" s="55"/>
      <c r="E70" s="6"/>
      <c r="F70" s="6"/>
      <c r="G70" s="56" t="s">
        <v>25</v>
      </c>
      <c r="H70" s="56"/>
      <c r="I70" s="56"/>
      <c r="J70" s="56"/>
    </row>
    <row r="71" customFormat="false" ht="12.75" hidden="false" customHeight="false" outlineLevel="0" collapsed="false">
      <c r="A71" s="57" t="s">
        <v>26</v>
      </c>
      <c r="B71" s="57"/>
      <c r="C71" s="57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3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16.56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6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/>
      <c r="C38" s="99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100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7"/>
      <c r="C40" s="100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7"/>
      <c r="C41" s="100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7"/>
      <c r="C42" s="100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101"/>
      <c r="B43" s="97"/>
      <c r="C43" s="100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7"/>
      <c r="C44" s="100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02"/>
      <c r="C45" s="99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2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103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4"/>
      <c r="C51" s="103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7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9"/>
      <c r="D55" s="105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9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77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6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50"/>
    </row>
    <row r="65" customFormat="false" ht="8.1" hidden="false" customHeight="true" outlineLevel="0" collapsed="false">
      <c r="A65" s="16"/>
      <c r="B65" s="13"/>
      <c r="C65" s="92"/>
      <c r="D65" s="13"/>
      <c r="E65" s="13"/>
      <c r="F65" s="13"/>
      <c r="G65" s="51"/>
      <c r="H65" s="52"/>
      <c r="I65" s="52"/>
      <c r="J65" s="17"/>
    </row>
    <row r="66" s="15" customFormat="true" ht="12" hidden="false" customHeight="false" outlineLevel="0" collapsed="false">
      <c r="A66" s="11"/>
      <c r="B66" s="12" t="s">
        <v>20</v>
      </c>
      <c r="C66" s="89"/>
      <c r="D66" s="12"/>
      <c r="E66" s="12"/>
      <c r="F66" s="12"/>
      <c r="G66" s="13"/>
      <c r="H66" s="53"/>
      <c r="I66" s="35" t="n">
        <f aca="false">+I23+I26-I35</f>
        <v>12116.56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1</v>
      </c>
      <c r="C69" s="6"/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107" t="s">
        <v>78</v>
      </c>
      <c r="B73" s="107"/>
      <c r="C73" s="107"/>
      <c r="D73" s="107"/>
      <c r="E73" s="6"/>
      <c r="F73" s="56" t="s">
        <v>79</v>
      </c>
      <c r="G73" s="56"/>
      <c r="H73" s="56"/>
      <c r="I73" s="56"/>
      <c r="J73" s="56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3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384.49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6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 t="s">
        <v>82</v>
      </c>
      <c r="C38" s="99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7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7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0</v>
      </c>
      <c r="C68" s="89"/>
      <c r="D68" s="12"/>
      <c r="E68" s="12"/>
      <c r="F68" s="12"/>
      <c r="G68" s="13"/>
      <c r="H68" s="53"/>
      <c r="I68" s="35" t="n">
        <f aca="false">+I23+I26-I35</f>
        <v>2622.49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4" t="s">
        <v>24</v>
      </c>
      <c r="B74" s="54"/>
      <c r="C74" s="54"/>
      <c r="D74" s="55"/>
      <c r="E74" s="6"/>
      <c r="F74" s="56" t="s">
        <v>25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8</v>
      </c>
      <c r="B75" s="107"/>
      <c r="C75" s="107"/>
      <c r="D75" s="107"/>
      <c r="E75" s="6"/>
      <c r="F75" s="56" t="s">
        <v>79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3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36.98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6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7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7"/>
      <c r="C40" s="99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7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0</v>
      </c>
      <c r="C68" s="89"/>
      <c r="D68" s="12"/>
      <c r="E68" s="12"/>
      <c r="F68" s="12"/>
      <c r="G68" s="13"/>
      <c r="H68" s="53"/>
      <c r="I68" s="35" t="n">
        <f aca="false">+I23+I26-I35</f>
        <v>21336.98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4" t="s">
        <v>24</v>
      </c>
      <c r="B74" s="54"/>
      <c r="C74" s="54"/>
      <c r="D74" s="55"/>
      <c r="E74" s="6"/>
      <c r="F74" s="56" t="s">
        <v>85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8</v>
      </c>
      <c r="B75" s="107"/>
      <c r="C75" s="107"/>
      <c r="D75" s="107"/>
      <c r="E75" s="6"/>
      <c r="F75" s="56" t="s">
        <v>79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86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87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6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/>
      <c r="C38" s="99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7"/>
      <c r="C39" s="99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7"/>
      <c r="C40" s="99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7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0</v>
      </c>
      <c r="C68" s="89"/>
      <c r="D68" s="12"/>
      <c r="E68" s="12"/>
      <c r="F68" s="12"/>
      <c r="G68" s="13"/>
      <c r="H68" s="53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4" t="s">
        <v>24</v>
      </c>
      <c r="B74" s="54"/>
      <c r="C74" s="54"/>
      <c r="D74" s="55"/>
      <c r="E74" s="6"/>
      <c r="F74" s="56" t="s">
        <v>85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8</v>
      </c>
      <c r="B75" s="107"/>
      <c r="C75" s="107"/>
      <c r="D75" s="107"/>
      <c r="E75" s="6"/>
      <c r="F75" s="56" t="s">
        <v>79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49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349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4" t="s">
        <v>24</v>
      </c>
      <c r="B74" s="54"/>
      <c r="C74" s="54"/>
      <c r="D74" s="55"/>
      <c r="E74" s="6"/>
      <c r="F74" s="6"/>
      <c r="G74" s="56" t="s">
        <v>25</v>
      </c>
      <c r="H74" s="56"/>
      <c r="I74" s="56"/>
      <c r="J74" s="56"/>
    </row>
    <row r="75" customFormat="false" ht="12.75" hidden="false" customHeight="false" outlineLevel="0" collapsed="false">
      <c r="A75" s="57" t="s">
        <v>26</v>
      </c>
      <c r="B75" s="57"/>
      <c r="C75" s="57"/>
      <c r="D75" s="6"/>
      <c r="E75" s="6"/>
      <c r="F75" s="6"/>
      <c r="G75" s="6" t="s">
        <v>27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9194.3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30</f>
        <v>760.25</v>
      </c>
      <c r="J26" s="22"/>
    </row>
    <row r="27" s="23" customFormat="true" ht="10.5" hidden="false" customHeight="true" outlineLevel="0" collapsed="false">
      <c r="A27" s="18"/>
      <c r="B27" s="38" t="n">
        <v>45142</v>
      </c>
      <c r="C27" s="39" t="n">
        <v>760.25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38"/>
      <c r="C28" s="39"/>
      <c r="D28" s="40"/>
      <c r="E28" s="40"/>
      <c r="F28" s="40"/>
      <c r="G28" s="34"/>
      <c r="H28" s="34"/>
      <c r="I28" s="34"/>
      <c r="J28" s="22"/>
    </row>
    <row r="29" s="23" customFormat="true" ht="11.25" hidden="false" customHeight="false" outlineLevel="0" collapsed="false">
      <c r="A29" s="18"/>
      <c r="B29" s="38"/>
      <c r="C29" s="39"/>
      <c r="D29" s="40"/>
      <c r="E29" s="40"/>
      <c r="F29" s="40"/>
      <c r="G29" s="34"/>
      <c r="H29" s="34"/>
      <c r="I29" s="34"/>
      <c r="J29" s="22"/>
    </row>
    <row r="30" s="23" customFormat="true" ht="12" hidden="false" customHeight="true" outlineLevel="0" collapsed="false">
      <c r="A30" s="18"/>
      <c r="B30" s="40" t="s">
        <v>12</v>
      </c>
      <c r="C30" s="41" t="n">
        <f aca="false">SUM(C27:C29)</f>
        <v>760.25</v>
      </c>
      <c r="D30" s="40"/>
      <c r="E30" s="40"/>
      <c r="F30" s="40"/>
      <c r="G30" s="34"/>
      <c r="H30" s="34"/>
      <c r="I30" s="34"/>
      <c r="J30" s="22"/>
    </row>
    <row r="31" s="23" customFormat="true" ht="11.25" hidden="false" customHeight="false" outlineLevel="0" collapsed="false">
      <c r="A31" s="18"/>
      <c r="B31" s="19" t="s">
        <v>13</v>
      </c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8.25" hidden="false" customHeight="true" outlineLevel="0" collapsed="false">
      <c r="A33" s="18"/>
      <c r="B33" s="19"/>
      <c r="C33" s="20"/>
      <c r="D33" s="19"/>
      <c r="E33" s="19"/>
      <c r="F33" s="19"/>
      <c r="G33" s="34"/>
      <c r="H33" s="35"/>
      <c r="I33" s="35"/>
      <c r="J33" s="22"/>
    </row>
    <row r="34" s="23" customFormat="true" ht="11.25" hidden="false" customHeight="false" outlineLevel="0" collapsed="false">
      <c r="A34" s="18"/>
      <c r="B34" s="36" t="s">
        <v>14</v>
      </c>
      <c r="C34" s="37"/>
      <c r="D34" s="36"/>
      <c r="E34" s="36"/>
      <c r="F34" s="36"/>
      <c r="G34" s="34"/>
      <c r="H34" s="35"/>
      <c r="I34" s="35" t="n">
        <f aca="false">H35+H62</f>
        <v>0.01</v>
      </c>
      <c r="J34" s="22"/>
    </row>
    <row r="35" s="23" customFormat="true" ht="11.25" hidden="false" customHeight="false" outlineLevel="0" collapsed="false">
      <c r="A35" s="18"/>
      <c r="B35" s="19" t="s">
        <v>15</v>
      </c>
      <c r="C35" s="20"/>
      <c r="D35" s="19"/>
      <c r="E35" s="19"/>
      <c r="F35" s="19"/>
      <c r="G35" s="34"/>
      <c r="H35" s="35" t="n">
        <f aca="false">SUM(C37:C59)</f>
        <v>0</v>
      </c>
      <c r="I35" s="35"/>
      <c r="J35" s="22"/>
    </row>
    <row r="36" s="23" customFormat="true" ht="8.25" hidden="false" customHeight="true" outlineLevel="0" collapsed="false">
      <c r="A36" s="18"/>
      <c r="B36" s="19"/>
      <c r="C36" s="20"/>
      <c r="D36" s="19"/>
      <c r="E36" s="19"/>
      <c r="F36" s="19"/>
      <c r="G36" s="34"/>
      <c r="H36" s="35"/>
      <c r="I36" s="35"/>
      <c r="J36" s="22"/>
    </row>
    <row r="37" s="23" customFormat="true" ht="11.25" hidden="false" customHeight="true" outlineLevel="0" collapsed="false">
      <c r="A37" s="18"/>
      <c r="B37" s="19"/>
      <c r="C37" s="42"/>
      <c r="D37" s="19"/>
      <c r="E37" s="34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19" t="s">
        <v>17</v>
      </c>
      <c r="C60" s="47" t="n">
        <f aca="false">SUM(C37:C59)</f>
        <v>0</v>
      </c>
      <c r="D60" s="19"/>
      <c r="E60" s="34"/>
      <c r="F60" s="19"/>
      <c r="G60" s="34"/>
      <c r="H60" s="35"/>
      <c r="I60" s="35"/>
      <c r="J60" s="22"/>
    </row>
    <row r="61" s="23" customFormat="true" ht="11.25" hidden="false" customHeight="true" outlineLevel="0" collapsed="false">
      <c r="A61" s="18"/>
      <c r="B61" s="19"/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18</v>
      </c>
      <c r="C62" s="20"/>
      <c r="D62" s="19"/>
      <c r="E62" s="19"/>
      <c r="F62" s="19"/>
      <c r="G62" s="34"/>
      <c r="H62" s="35" t="n">
        <f aca="false">C64</f>
        <v>0.01</v>
      </c>
      <c r="I62" s="35"/>
      <c r="J62" s="22"/>
    </row>
    <row r="63" s="23" customFormat="true" ht="11.25" hidden="false" customHeight="false" outlineLevel="0" collapsed="false">
      <c r="A63" s="18"/>
      <c r="B63" s="19"/>
      <c r="C63" s="20" t="n">
        <v>0.01</v>
      </c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13"/>
      <c r="C64" s="31" t="n">
        <f aca="false">C63</f>
        <v>0.01</v>
      </c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20</v>
      </c>
      <c r="C65" s="5"/>
      <c r="D65" s="12"/>
      <c r="E65" s="12"/>
      <c r="F65" s="12"/>
      <c r="G65" s="13"/>
      <c r="H65" s="53"/>
      <c r="I65" s="35" t="n">
        <f aca="false">I23+I26-I34</f>
        <v>9954.58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1</v>
      </c>
      <c r="C68" s="6"/>
      <c r="D68" s="6"/>
      <c r="E68" s="6"/>
      <c r="F68" s="6"/>
      <c r="G68" s="6" t="s">
        <v>22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5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C72" s="5" t="s">
        <v>23</v>
      </c>
      <c r="D72" s="6"/>
      <c r="E72" s="6"/>
      <c r="F72" s="6"/>
      <c r="G72" s="6" t="s">
        <v>23</v>
      </c>
      <c r="H72" s="6"/>
      <c r="I72" s="6"/>
      <c r="J72" s="17"/>
    </row>
    <row r="73" customFormat="false" ht="12.75" hidden="false" customHeight="false" outlineLevel="0" collapsed="false">
      <c r="A73" s="54" t="s">
        <v>24</v>
      </c>
      <c r="B73" s="54"/>
      <c r="C73" s="54"/>
      <c r="D73" s="55"/>
      <c r="E73" s="6"/>
      <c r="F73" s="6"/>
      <c r="G73" s="56" t="s">
        <v>25</v>
      </c>
      <c r="H73" s="56"/>
      <c r="I73" s="56"/>
      <c r="J73" s="56"/>
    </row>
    <row r="74" customFormat="false" ht="12.75" hidden="false" customHeight="false" outlineLevel="0" collapsed="false">
      <c r="A74" s="57" t="s">
        <v>26</v>
      </c>
      <c r="B74" s="57"/>
      <c r="C74" s="57"/>
      <c r="D74" s="6"/>
      <c r="E74" s="6"/>
      <c r="F74" s="6"/>
      <c r="G74" s="6" t="s">
        <v>27</v>
      </c>
      <c r="H74" s="6"/>
      <c r="I74" s="6"/>
      <c r="J74" s="17"/>
    </row>
    <row r="75" customFormat="false" ht="8.25" hidden="false" customHeight="true" outlineLevel="0" collapsed="false">
      <c r="A75" s="26"/>
      <c r="B75" s="29"/>
      <c r="C75" s="58"/>
      <c r="D75" s="29"/>
      <c r="E75" s="29"/>
      <c r="F75" s="29"/>
      <c r="G75" s="29"/>
      <c r="H75" s="29"/>
      <c r="I75" s="29"/>
      <c r="J75" s="30"/>
    </row>
    <row r="76" customFormat="false" ht="12.75" hidden="false" customHeight="false" outlineLevel="0" collapsed="false">
      <c r="J76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2:I72"/>
    <mergeCell ref="A73:C73"/>
    <mergeCell ref="G73:J73"/>
    <mergeCell ref="A74:C74"/>
    <mergeCell ref="G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969894.8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44090.52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44090.52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36</v>
      </c>
      <c r="C36" s="42" t="n">
        <v>4340.07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 t="s">
        <v>37</v>
      </c>
      <c r="C37" s="42" t="n">
        <v>1000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 t="s">
        <v>38</v>
      </c>
      <c r="C38" s="44" t="n">
        <v>38750.45</v>
      </c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44090.52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925804.3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F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57" t="s">
        <v>26</v>
      </c>
      <c r="B73" s="57"/>
      <c r="C73" s="57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052599.6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1052599.6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F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57" t="s">
        <v>26</v>
      </c>
      <c r="B73" s="57"/>
      <c r="C73" s="57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22790.8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122790.8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F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57" t="s">
        <v>26</v>
      </c>
      <c r="B73" s="57"/>
      <c r="C73" s="57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F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57" t="s">
        <v>26</v>
      </c>
      <c r="B73" s="57"/>
      <c r="C73" s="57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0.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F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57" t="s">
        <v>26</v>
      </c>
      <c r="B73" s="57"/>
      <c r="C73" s="57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4-01-05T20:03:41Z</cp:lastPrinted>
  <dcterms:modified xsi:type="dcterms:W3CDTF">2024-01-05T20:03:50Z</dcterms:modified>
  <cp:revision>0</cp:revision>
  <dc:subject/>
  <dc:title/>
</cp:coreProperties>
</file>