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APORTACION" sheetId="7" state="visible" r:id="rId8"/>
    <sheet name="5 AL MILLAR" sheetId="8" state="visible" r:id="rId9"/>
    <sheet name="FAEISPUM" sheetId="9" state="visible" r:id="rId10"/>
    <sheet name="FORTAPAZ" sheetId="10" state="visible" r:id="rId11"/>
    <sheet name="F.G 2021" sheetId="11" state="visible" r:id="rId12"/>
    <sheet name="R.P. 2021" sheetId="12" state="visible" r:id="rId13"/>
    <sheet name="PREDIAL 2021" sheetId="13" state="visible" r:id="rId14"/>
    <sheet name="A.P. 2021" sheetId="14" state="visible" r:id="rId15"/>
    <sheet name="F.III 2021" sheetId="15" state="visible" r:id="rId16"/>
    <sheet name="F.IV 2021" sheetId="16" state="visible" r:id="rId17"/>
    <sheet name="F. IV 2020" sheetId="17" state="visible" r:id="rId18"/>
    <sheet name="F.III 2019" sheetId="18" state="visible" r:id="rId19"/>
    <sheet name="CTA.8400" sheetId="19" state="visible" r:id="rId20"/>
    <sheet name="CTA.1181" sheetId="20" state="visible" r:id="rId21"/>
    <sheet name="CTA.4886" sheetId="21" state="visible" r:id="rId22"/>
    <sheet name="BANBAJIO CTA.860101" sheetId="22" state="visible" r:id="rId23"/>
  </sheets>
  <definedNames>
    <definedName function="false" hidden="false" localSheetId="13" name="_xlnm.Print_Area" vbProcedure="false">'A.P. 2021'!$A$1:$J$72</definedName>
    <definedName function="false" hidden="false" localSheetId="3" name="_xlnm.Print_Area" vbProcedure="false">'A.P. 2022'!$A$1:$J$72</definedName>
    <definedName function="false" hidden="false" localSheetId="16" name="_xlnm.Print_Area" vbProcedure="false">'F. IV 2020'!$A$1:$J$72</definedName>
    <definedName function="false" hidden="false" localSheetId="10" name="_xlnm.Print_Area" vbProcedure="false">'F.G 2021'!$A$1:$J$72</definedName>
    <definedName function="false" hidden="false" localSheetId="0" name="_xlnm.Print_Area" vbProcedure="false">'F.G 2022'!$A$1:$J$72</definedName>
    <definedName function="false" hidden="false" localSheetId="17" name="_xlnm.Print_Area" vbProcedure="false">'F.III 2019'!$A$1:$J$72</definedName>
    <definedName function="false" hidden="false" localSheetId="14" name="_xlnm.Print_Area" vbProcedure="false">'F.III 2021'!$A$1:$J$72</definedName>
    <definedName function="false" hidden="false" localSheetId="4" name="_xlnm.Print_Area" vbProcedure="false">'F.III 2022'!$A$1:$J$72</definedName>
    <definedName function="false" hidden="false" localSheetId="15" name="_xlnm.Print_Area" vbProcedure="false">'F.IV 2021'!$A$1:$J$72</definedName>
    <definedName function="false" hidden="false" localSheetId="5" name="_xlnm.Print_Area" vbProcedure="false">'F.IV 2022'!$A$1:$J$72</definedName>
    <definedName function="false" hidden="false" localSheetId="12" name="_xlnm.Print_Area" vbProcedure="false">'PREDIAL 2021'!$A$1:$J$72</definedName>
    <definedName function="false" hidden="false" localSheetId="2" name="_xlnm.Print_Area" vbProcedure="false">'PREDIAL 2022'!$A$1:$J$72</definedName>
    <definedName function="false" hidden="false" localSheetId="11" name="_xlnm.Print_Area" vbProcedure="false">'R.P. 2021'!$A$1:$J$79</definedName>
    <definedName function="false" hidden="false" localSheetId="1" name="_xlnm.Print_Area" vbProcedure="false">'R.P. 20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9">
  <si>
    <t xml:space="preserve">H. AYUNTAMIENTO CONSTITUCIONAL DE SANTA ANA MAYA, MICHOACAN</t>
  </si>
  <si>
    <t xml:space="preserve">TESORERIA   MUNICIPAL</t>
  </si>
  <si>
    <t xml:space="preserve">CONCILIACION BANCARIA AL 31 DE AGOSTO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238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</t>
  </si>
  <si>
    <t xml:space="preserve">CTA. 0118379033</t>
  </si>
  <si>
    <t xml:space="preserve">FORTAPAZ 2022</t>
  </si>
  <si>
    <t xml:space="preserve">CTA. 0119139508</t>
  </si>
  <si>
    <t xml:space="preserve">FONDO GENERAL 2021</t>
  </si>
  <si>
    <t xml:space="preserve">CTA. 0116118135</t>
  </si>
  <si>
    <t xml:space="preserve">RECURSOS PROPIOS 2021</t>
  </si>
  <si>
    <t xml:space="preserve">CTA. 0116118178</t>
  </si>
  <si>
    <t xml:space="preserve">PREDIAL 2021</t>
  </si>
  <si>
    <t xml:space="preserve">CTA. 0116118240</t>
  </si>
  <si>
    <t xml:space="preserve">AGUA POTABLE 2021</t>
  </si>
  <si>
    <t xml:space="preserve">CTA. 0116118283</t>
  </si>
  <si>
    <t xml:space="preserve">FONDO III 2021</t>
  </si>
  <si>
    <t xml:space="preserve">CTA. 0116118186</t>
  </si>
  <si>
    <t xml:space="preserve">FONDO IV 2021</t>
  </si>
  <si>
    <t xml:space="preserve">CTA. 0116118208</t>
  </si>
  <si>
    <t xml:space="preserve">FONDO IV 2020</t>
  </si>
  <si>
    <t xml:space="preserve">CTA. 0114198212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88400.1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20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20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16</v>
      </c>
      <c r="C36" s="42" t="n">
        <v>20000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20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268401.1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6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370800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7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8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9</v>
      </c>
      <c r="C64" s="60"/>
      <c r="D64" s="62"/>
      <c r="E64" s="62"/>
      <c r="F64" s="62"/>
      <c r="H64" s="81"/>
      <c r="I64" s="67" t="n">
        <f aca="false">I23+I26-I33</f>
        <v>37080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82"/>
      <c r="E67" s="82"/>
      <c r="F67" s="82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2</v>
      </c>
      <c r="D69" s="82"/>
      <c r="E69" s="82"/>
      <c r="F69" s="82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83"/>
      <c r="E70" s="82"/>
      <c r="F70" s="82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82"/>
      <c r="E71" s="82"/>
      <c r="F71" s="82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14.2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84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8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534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 t="n">
        <v>44217</v>
      </c>
      <c r="C67" s="41" t="n">
        <v>534</v>
      </c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534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9</v>
      </c>
      <c r="C71" s="5"/>
      <c r="D71" s="12"/>
      <c r="E71" s="12"/>
      <c r="F71" s="12"/>
      <c r="G71" s="13"/>
      <c r="H71" s="51"/>
      <c r="I71" s="35" t="n">
        <f aca="false">+I23+I26+I30-I37-I65</f>
        <v>-319.7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6"/>
      <c r="E74" s="6"/>
      <c r="F74" s="6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2</v>
      </c>
      <c r="D76" s="6"/>
      <c r="E76" s="6"/>
      <c r="F76" s="6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2" t="s">
        <v>23</v>
      </c>
      <c r="B77" s="52"/>
      <c r="C77" s="52"/>
      <c r="D77" s="53"/>
      <c r="E77" s="6"/>
      <c r="F77" s="6"/>
      <c r="G77" s="54" t="s">
        <v>29</v>
      </c>
      <c r="H77" s="54"/>
      <c r="I77" s="54"/>
      <c r="J77" s="54"/>
    </row>
    <row r="78" customFormat="false" ht="12.75" hidden="false" customHeight="false" outlineLevel="0" collapsed="false">
      <c r="A78" s="55" t="s">
        <v>25</v>
      </c>
      <c r="B78" s="55"/>
      <c r="C78" s="55"/>
      <c r="D78" s="6"/>
      <c r="E78" s="6"/>
      <c r="F78" s="6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4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7.6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47.6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84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8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85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7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2587.7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002.2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84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84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6"/>
      <c r="C41" s="84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6"/>
      <c r="C42" s="84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6"/>
      <c r="C43" s="84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6"/>
      <c r="C44" s="84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8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7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8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8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67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91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19</v>
      </c>
      <c r="C66" s="88"/>
      <c r="D66" s="12"/>
      <c r="E66" s="12"/>
      <c r="F66" s="12"/>
      <c r="G66" s="13"/>
      <c r="H66" s="51"/>
      <c r="I66" s="35" t="n">
        <f aca="false">+I23+I26-I35</f>
        <v>12002.2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0</v>
      </c>
      <c r="C69" s="6"/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2" t="s">
        <v>23</v>
      </c>
      <c r="B72" s="52"/>
      <c r="C72" s="52"/>
      <c r="D72" s="53"/>
      <c r="E72" s="6"/>
      <c r="G72" s="54" t="s">
        <v>24</v>
      </c>
      <c r="H72" s="54"/>
      <c r="I72" s="54"/>
      <c r="J72" s="54"/>
    </row>
    <row r="73" customFormat="false" ht="12.75" hidden="false" customHeight="false" outlineLevel="0" collapsed="false">
      <c r="A73" s="105" t="s">
        <v>68</v>
      </c>
      <c r="B73" s="105"/>
      <c r="C73" s="105"/>
      <c r="D73" s="105"/>
      <c r="E73" s="6"/>
      <c r="F73" s="54" t="s">
        <v>69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039.9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7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8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9</v>
      </c>
      <c r="C71" s="5"/>
      <c r="D71" s="12"/>
      <c r="E71" s="12"/>
      <c r="F71" s="12"/>
      <c r="G71" s="13"/>
      <c r="H71" s="51"/>
      <c r="I71" s="35" t="n">
        <f aca="false">+I23+I26+I30-I37-I65</f>
        <v>2039.95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6"/>
      <c r="E74" s="6"/>
      <c r="F74" s="6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2</v>
      </c>
      <c r="D76" s="6"/>
      <c r="E76" s="6"/>
      <c r="F76" s="6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2" t="s">
        <v>23</v>
      </c>
      <c r="B77" s="52"/>
      <c r="C77" s="52"/>
      <c r="D77" s="53"/>
      <c r="E77" s="6"/>
      <c r="F77" s="6"/>
      <c r="G77" s="54" t="s">
        <v>29</v>
      </c>
      <c r="H77" s="54"/>
      <c r="I77" s="54"/>
      <c r="J77" s="54"/>
    </row>
    <row r="78" customFormat="false" ht="12.75" hidden="false" customHeight="false" outlineLevel="0" collapsed="false">
      <c r="A78" s="55" t="s">
        <v>25</v>
      </c>
      <c r="B78" s="55"/>
      <c r="C78" s="55"/>
      <c r="D78" s="6"/>
      <c r="E78" s="6"/>
      <c r="F78" s="6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37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201.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 t="s">
        <v>72</v>
      </c>
      <c r="C38" s="98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7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88"/>
      <c r="D68" s="12"/>
      <c r="E68" s="12"/>
      <c r="F68" s="12"/>
      <c r="G68" s="13"/>
      <c r="H68" s="51"/>
      <c r="I68" s="35" t="n">
        <f aca="false">+I23+I26-I35</f>
        <v>2439.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24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68</v>
      </c>
      <c r="B75" s="105"/>
      <c r="C75" s="105"/>
      <c r="D75" s="105"/>
      <c r="E75" s="6"/>
      <c r="F75" s="54" t="s">
        <v>69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137.3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6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7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88"/>
      <c r="D68" s="12"/>
      <c r="E68" s="12"/>
      <c r="F68" s="12"/>
      <c r="G68" s="13"/>
      <c r="H68" s="51"/>
      <c r="I68" s="35" t="n">
        <f aca="false">+I23+I26-I35</f>
        <v>21137.3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75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68</v>
      </c>
      <c r="B75" s="105"/>
      <c r="C75" s="105"/>
      <c r="D75" s="105"/>
      <c r="E75" s="6"/>
      <c r="F75" s="54" t="s">
        <v>69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6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6"/>
      <c r="C39" s="98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8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7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9</v>
      </c>
      <c r="C68" s="88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2" t="s">
        <v>23</v>
      </c>
      <c r="B74" s="52"/>
      <c r="C74" s="52"/>
      <c r="D74" s="53"/>
      <c r="E74" s="6"/>
      <c r="F74" s="54" t="s">
        <v>75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68</v>
      </c>
      <c r="B75" s="105"/>
      <c r="C75" s="105"/>
      <c r="D75" s="105"/>
      <c r="E75" s="6"/>
      <c r="F75" s="54" t="s">
        <v>69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02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-I62</f>
        <v>202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32.3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4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:I33</f>
        <v>932.3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347178.1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3347178.1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1395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7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8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1"/>
      <c r="I64" s="35" t="n">
        <f aca="false">I23+I26-I33</f>
        <v>51395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53"/>
      <c r="E70" s="6"/>
      <c r="F70" s="6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39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0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.21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7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8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9</v>
      </c>
      <c r="C64" s="60"/>
      <c r="D64" s="62"/>
      <c r="E64" s="62"/>
      <c r="F64" s="62"/>
      <c r="H64" s="81"/>
      <c r="I64" s="67" t="n">
        <f aca="false">I23+I26-I33</f>
        <v>0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82"/>
      <c r="E67" s="82"/>
      <c r="F67" s="82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2</v>
      </c>
      <c r="D69" s="82"/>
      <c r="E69" s="82"/>
      <c r="F69" s="82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83"/>
      <c r="E70" s="82"/>
      <c r="F70" s="82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82"/>
      <c r="E71" s="82"/>
      <c r="F71" s="82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2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8445.55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7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8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9</v>
      </c>
      <c r="C64" s="60"/>
      <c r="D64" s="62"/>
      <c r="E64" s="62"/>
      <c r="F64" s="62"/>
      <c r="H64" s="81"/>
      <c r="I64" s="67" t="n">
        <f aca="false">I23+I26-I33</f>
        <v>8445.5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82"/>
      <c r="E67" s="82"/>
      <c r="F67" s="82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2</v>
      </c>
      <c r="D69" s="82"/>
      <c r="E69" s="82"/>
      <c r="F69" s="82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83"/>
      <c r="E70" s="82"/>
      <c r="F70" s="82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82"/>
      <c r="E71" s="82"/>
      <c r="F71" s="82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4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7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8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19</v>
      </c>
      <c r="C64" s="60"/>
      <c r="D64" s="62"/>
      <c r="E64" s="62"/>
      <c r="F64" s="62"/>
      <c r="H64" s="81"/>
      <c r="I64" s="67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82"/>
      <c r="E67" s="82"/>
      <c r="F67" s="82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2</v>
      </c>
      <c r="D69" s="82"/>
      <c r="E69" s="82"/>
      <c r="F69" s="82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2" t="s">
        <v>23</v>
      </c>
      <c r="B70" s="52"/>
      <c r="C70" s="52"/>
      <c r="D70" s="83"/>
      <c r="E70" s="82"/>
      <c r="F70" s="82"/>
      <c r="G70" s="54" t="s">
        <v>24</v>
      </c>
      <c r="H70" s="54"/>
      <c r="I70" s="54"/>
      <c r="J70" s="54"/>
    </row>
    <row r="71" customFormat="false" ht="12.75" hidden="false" customHeight="false" outlineLevel="0" collapsed="false">
      <c r="A71" s="55" t="s">
        <v>25</v>
      </c>
      <c r="B71" s="55"/>
      <c r="C71" s="55"/>
      <c r="D71" s="82"/>
      <c r="E71" s="82"/>
      <c r="F71" s="82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novo</cp:lastModifiedBy>
  <cp:lastPrinted>2022-10-10T18:59:20Z</cp:lastPrinted>
  <dcterms:modified xsi:type="dcterms:W3CDTF">2022-10-10T19:06:18Z</dcterms:modified>
  <cp:revision>0</cp:revision>
  <dc:subject/>
  <dc:title/>
</cp:coreProperties>
</file>