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F.G 2022" sheetId="1" state="visible" r:id="rId2"/>
    <sheet name="R.P. 2022" sheetId="2" state="visible" r:id="rId3"/>
    <sheet name="PREDIAL 2022" sheetId="3" state="visible" r:id="rId4"/>
    <sheet name="A.P. 2022" sheetId="4" state="visible" r:id="rId5"/>
    <sheet name="F.III 2022" sheetId="5" state="visible" r:id="rId6"/>
    <sheet name="F.IV 2022" sheetId="6" state="visible" r:id="rId7"/>
    <sheet name="APORTACION" sheetId="7" state="visible" r:id="rId8"/>
    <sheet name="5 AL MILLAR" sheetId="8" state="visible" r:id="rId9"/>
    <sheet name="FAEISPUM" sheetId="9" state="visible" r:id="rId10"/>
    <sheet name="F.G 2021" sheetId="10" state="visible" r:id="rId11"/>
    <sheet name="R.P. 2021" sheetId="11" state="visible" r:id="rId12"/>
    <sheet name="PREDIAL 2021" sheetId="12" state="visible" r:id="rId13"/>
    <sheet name="A.P. 2021" sheetId="13" state="visible" r:id="rId14"/>
    <sheet name="F.III 2021" sheetId="14" state="visible" r:id="rId15"/>
    <sheet name="F.IV 2021" sheetId="15" state="visible" r:id="rId16"/>
    <sheet name="F. IV 2020" sheetId="16" state="visible" r:id="rId17"/>
    <sheet name="F.III 2019" sheetId="17" state="visible" r:id="rId18"/>
    <sheet name="CTA.8400" sheetId="18" state="visible" r:id="rId19"/>
    <sheet name="CTA.1181" sheetId="19" state="visible" r:id="rId20"/>
    <sheet name="CTA.4886" sheetId="20" state="visible" r:id="rId21"/>
    <sheet name="BANBAJIO CTA.860101" sheetId="21" state="visible" r:id="rId22"/>
  </sheets>
  <definedNames>
    <definedName function="false" hidden="false" localSheetId="12" name="_xlnm.Print_Area" vbProcedure="false">'A.P. 2021'!$A$1:$J$72</definedName>
    <definedName function="false" hidden="false" localSheetId="3" name="_xlnm.Print_Area" vbProcedure="false">'A.P. 2022'!$A$1:$J$72</definedName>
    <definedName function="false" hidden="false" localSheetId="15" name="_xlnm.Print_Area" vbProcedure="false">'F. IV 2020'!$A$1:$J$72</definedName>
    <definedName function="false" hidden="false" localSheetId="9" name="_xlnm.Print_Area" vbProcedure="false">'F.G 2021'!$A$1:$J$72</definedName>
    <definedName function="false" hidden="false" localSheetId="0" name="_xlnm.Print_Area" vbProcedure="false">'F.G 2022'!$A$1:$J$72</definedName>
    <definedName function="false" hidden="false" localSheetId="16" name="_xlnm.Print_Area" vbProcedure="false">'F.III 2019'!$A$1:$J$72</definedName>
    <definedName function="false" hidden="false" localSheetId="13" name="_xlnm.Print_Area" vbProcedure="false">'F.III 2021'!$A$1:$J$72</definedName>
    <definedName function="false" hidden="false" localSheetId="4" name="_xlnm.Print_Area" vbProcedure="false">'F.III 2022'!$A$1:$J$72</definedName>
    <definedName function="false" hidden="false" localSheetId="14" name="_xlnm.Print_Area" vbProcedure="false">'F.IV 2021'!$A$1:$J$72</definedName>
    <definedName function="false" hidden="false" localSheetId="5" name="_xlnm.Print_Area" vbProcedure="false">'F.IV 2022'!$A$1:$J$72</definedName>
    <definedName function="false" hidden="false" localSheetId="11" name="_xlnm.Print_Area" vbProcedure="false">'PREDIAL 2021'!$A$1:$J$72</definedName>
    <definedName function="false" hidden="false" localSheetId="2" name="_xlnm.Print_Area" vbProcedure="false">'PREDIAL 2022'!$A$1:$J$72</definedName>
    <definedName function="false" hidden="false" localSheetId="10" name="_xlnm.Print_Area" vbProcedure="false">'R.P. 2021'!$A$1:$J$79</definedName>
    <definedName function="false" hidden="false" localSheetId="1" name="_xlnm.Print_Area" vbProcedure="false">'R.P. 2022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80">
  <si>
    <t xml:space="preserve">H. AYUNTAMIENTO CONSTITUCIONAL DE SANTA ANA MAYA, MICHOACAN</t>
  </si>
  <si>
    <t xml:space="preserve">TESORERIA   MUNICIPAL</t>
  </si>
  <si>
    <t xml:space="preserve">CONCILIACION BANCARIA AL 30 DE JUNIO DEL 2022</t>
  </si>
  <si>
    <t xml:space="preserve">REFERENCIAS GENERALES:</t>
  </si>
  <si>
    <t xml:space="preserve">NOMBRE DEL BANCO:</t>
  </si>
  <si>
    <t xml:space="preserve">BBVA BANCOMER S.A. </t>
  </si>
  <si>
    <t xml:space="preserve">FONDO GENERAL 2022</t>
  </si>
  <si>
    <t xml:space="preserve">NUMERO DE CUENTA:</t>
  </si>
  <si>
    <t xml:space="preserve">CTA. 0118048576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CHEQUE 189</t>
  </si>
  <si>
    <t xml:space="preserve">CHEQUE 191</t>
  </si>
  <si>
    <t xml:space="preserve">SUBTOTAL 1</t>
  </si>
  <si>
    <t xml:space="preserve">CREDITOS DEL BANCO NO CONSIDERADOS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2</t>
  </si>
  <si>
    <t xml:space="preserve">CTA. 0118048584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CHEQUE 87</t>
  </si>
  <si>
    <t xml:space="preserve">CHEQUE 90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AEISPUM</t>
  </si>
  <si>
    <t xml:space="preserve">CTA. 0118379033</t>
  </si>
  <si>
    <t xml:space="preserve">FONDO GENERAL 2021</t>
  </si>
  <si>
    <t xml:space="preserve">CTA. 0116118135</t>
  </si>
  <si>
    <t xml:space="preserve">RECURSOS PROPIOS 2021</t>
  </si>
  <si>
    <t xml:space="preserve">CTA. 0116118178</t>
  </si>
  <si>
    <t xml:space="preserve">PREDIAL 2021</t>
  </si>
  <si>
    <t xml:space="preserve">CTA. 0116118240</t>
  </si>
  <si>
    <t xml:space="preserve">AGUA POTABLE 2021</t>
  </si>
  <si>
    <t xml:space="preserve">CTA. 0116118283</t>
  </si>
  <si>
    <t xml:space="preserve">FONDO III 2021</t>
  </si>
  <si>
    <t xml:space="preserve">CTA. 0116118186</t>
  </si>
  <si>
    <t xml:space="preserve">FONDO IV 2021</t>
  </si>
  <si>
    <t xml:space="preserve">CTA. 0116118208</t>
  </si>
  <si>
    <t xml:space="preserve">FONDO IV 2020</t>
  </si>
  <si>
    <t xml:space="preserve">CTA. 0114198212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_-* #,##0.00_-;\-* #,##0.00_-;_-* \-??_-;_-@_-"/>
    <numFmt numFmtId="170" formatCode="0.00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939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78971.4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1</v>
      </c>
      <c r="J26" s="22"/>
    </row>
    <row r="27" s="23" customFormat="true" ht="10.5" hidden="false" customHeight="true" outlineLevel="0" collapsed="false">
      <c r="A27" s="18"/>
      <c r="B27" s="38"/>
      <c r="C27" s="39" t="n">
        <v>1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1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9910.44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9910.44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 t="s">
        <v>16</v>
      </c>
      <c r="C36" s="42" t="n">
        <v>3249.08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 t="s">
        <v>17</v>
      </c>
      <c r="C37" s="42" t="n">
        <v>6661.36</v>
      </c>
      <c r="D37" s="19"/>
      <c r="E37" s="43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19"/>
      <c r="C39" s="42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9910.44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469061.9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19"/>
      <c r="C39" s="42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00.2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84"/>
      <c r="D40" s="19"/>
      <c r="E40" s="34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19"/>
      <c r="C41" s="8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8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9</v>
      </c>
      <c r="C65" s="20"/>
      <c r="D65" s="19"/>
      <c r="E65" s="19"/>
      <c r="F65" s="19"/>
      <c r="G65" s="34"/>
      <c r="H65" s="35"/>
      <c r="I65" s="35" t="n">
        <f aca="false">+C69</f>
        <v>534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 t="n">
        <v>44217</v>
      </c>
      <c r="C67" s="41" t="n">
        <v>534</v>
      </c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534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20</v>
      </c>
      <c r="C71" s="5"/>
      <c r="D71" s="12"/>
      <c r="E71" s="12"/>
      <c r="F71" s="12"/>
      <c r="G71" s="13"/>
      <c r="H71" s="51"/>
      <c r="I71" s="35" t="n">
        <f aca="false">+I23+I26+I30-I37-I65</f>
        <v>-233.73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1</v>
      </c>
      <c r="C74" s="6"/>
      <c r="D74" s="6"/>
      <c r="E74" s="6"/>
      <c r="F74" s="6"/>
      <c r="G74" s="6" t="s">
        <v>22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3</v>
      </c>
      <c r="D76" s="6"/>
      <c r="E76" s="6"/>
      <c r="F76" s="6"/>
      <c r="G76" s="6" t="s">
        <v>23</v>
      </c>
      <c r="H76" s="6"/>
      <c r="I76" s="6"/>
      <c r="J76" s="17"/>
    </row>
    <row r="77" customFormat="false" ht="12.75" hidden="false" customHeight="false" outlineLevel="0" collapsed="false">
      <c r="A77" s="52" t="s">
        <v>24</v>
      </c>
      <c r="B77" s="52"/>
      <c r="C77" s="52"/>
      <c r="D77" s="53"/>
      <c r="E77" s="6"/>
      <c r="F77" s="6"/>
      <c r="G77" s="54" t="s">
        <v>30</v>
      </c>
      <c r="H77" s="54"/>
      <c r="I77" s="54"/>
      <c r="J77" s="54"/>
    </row>
    <row r="78" customFormat="false" ht="12.75" hidden="false" customHeight="false" outlineLevel="0" collapsed="false">
      <c r="A78" s="55" t="s">
        <v>26</v>
      </c>
      <c r="B78" s="55"/>
      <c r="C78" s="55"/>
      <c r="D78" s="6"/>
      <c r="E78" s="6"/>
      <c r="F78" s="6"/>
      <c r="G78" s="6" t="s">
        <v>27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35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175.7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7175.7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8644.1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40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38644.1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84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8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85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587.6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2587.6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6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7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8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8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7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7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8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4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0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2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1960.17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3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4"/>
      <c r="C31" s="95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7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3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6"/>
      <c r="C37" s="97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6"/>
      <c r="C38" s="98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6"/>
      <c r="C39" s="84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6"/>
      <c r="C40" s="84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6"/>
      <c r="C41" s="84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6"/>
      <c r="C42" s="84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99"/>
      <c r="B43" s="96"/>
      <c r="C43" s="84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6"/>
      <c r="C44" s="84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00"/>
      <c r="C45" s="98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0"/>
      <c r="C46" s="98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101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2"/>
      <c r="C51" s="101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8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9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8"/>
      <c r="D55" s="103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8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68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4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48"/>
    </row>
    <row r="65" customFormat="false" ht="8.1" hidden="false" customHeight="true" outlineLevel="0" collapsed="false">
      <c r="A65" s="16"/>
      <c r="B65" s="13"/>
      <c r="C65" s="91"/>
      <c r="D65" s="13"/>
      <c r="E65" s="13"/>
      <c r="F65" s="13"/>
      <c r="G65" s="49"/>
      <c r="H65" s="50"/>
      <c r="I65" s="50"/>
      <c r="J65" s="17"/>
    </row>
    <row r="66" s="15" customFormat="true" ht="12" hidden="false" customHeight="false" outlineLevel="0" collapsed="false">
      <c r="A66" s="11"/>
      <c r="B66" s="12" t="s">
        <v>20</v>
      </c>
      <c r="C66" s="88"/>
      <c r="D66" s="12"/>
      <c r="E66" s="12"/>
      <c r="F66" s="12"/>
      <c r="G66" s="13"/>
      <c r="H66" s="51"/>
      <c r="I66" s="35" t="n">
        <f aca="false">+I23+I26-I35</f>
        <v>11960.17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21</v>
      </c>
      <c r="C69" s="6"/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2" t="s">
        <v>24</v>
      </c>
      <c r="B72" s="52"/>
      <c r="C72" s="52"/>
      <c r="D72" s="53"/>
      <c r="E72" s="6"/>
      <c r="G72" s="54" t="s">
        <v>25</v>
      </c>
      <c r="H72" s="54"/>
      <c r="I72" s="54"/>
      <c r="J72" s="54"/>
    </row>
    <row r="73" customFormat="false" ht="12.75" hidden="false" customHeight="false" outlineLevel="0" collapsed="false">
      <c r="A73" s="105" t="s">
        <v>69</v>
      </c>
      <c r="B73" s="105"/>
      <c r="C73" s="105"/>
      <c r="D73" s="105"/>
      <c r="E73" s="6"/>
      <c r="F73" s="54" t="s">
        <v>70</v>
      </c>
      <c r="G73" s="54"/>
      <c r="H73" s="54"/>
      <c r="I73" s="54"/>
      <c r="J73" s="54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43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6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7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8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8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7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7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8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4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0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2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133.86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3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4"/>
      <c r="C31" s="95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7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3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6"/>
      <c r="C37" s="97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6" t="s">
        <v>73</v>
      </c>
      <c r="C38" s="98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6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6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6"/>
      <c r="C41" s="98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6"/>
      <c r="C42" s="98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6"/>
      <c r="C43" s="98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6"/>
      <c r="C44" s="9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6"/>
      <c r="C45" s="98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8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8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8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8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8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8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8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91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20</v>
      </c>
      <c r="C68" s="88"/>
      <c r="D68" s="12"/>
      <c r="E68" s="12"/>
      <c r="F68" s="12"/>
      <c r="G68" s="13"/>
      <c r="H68" s="51"/>
      <c r="I68" s="35" t="n">
        <f aca="false">+I23+I26-I35</f>
        <v>2371.86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2" t="s">
        <v>24</v>
      </c>
      <c r="B74" s="52"/>
      <c r="C74" s="52"/>
      <c r="D74" s="53"/>
      <c r="E74" s="6"/>
      <c r="F74" s="54" t="s">
        <v>25</v>
      </c>
      <c r="G74" s="54"/>
      <c r="H74" s="54"/>
      <c r="I74" s="54"/>
      <c r="J74" s="54"/>
    </row>
    <row r="75" customFormat="false" ht="12.75" hidden="false" customHeight="false" outlineLevel="0" collapsed="false">
      <c r="A75" s="105" t="s">
        <v>69</v>
      </c>
      <c r="B75" s="105"/>
      <c r="C75" s="105"/>
      <c r="D75" s="105"/>
      <c r="E75" s="6"/>
      <c r="F75" s="54" t="s">
        <v>70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87258.1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44"/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8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9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20</v>
      </c>
      <c r="C71" s="5"/>
      <c r="D71" s="12"/>
      <c r="E71" s="12"/>
      <c r="F71" s="12"/>
      <c r="G71" s="13"/>
      <c r="H71" s="51"/>
      <c r="I71" s="35" t="n">
        <f aca="false">+I23+I26+I30-I37-I65</f>
        <v>187258.16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1</v>
      </c>
      <c r="C74" s="6"/>
      <c r="D74" s="6"/>
      <c r="E74" s="6"/>
      <c r="F74" s="6"/>
      <c r="G74" s="6" t="s">
        <v>22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3</v>
      </c>
      <c r="D76" s="6"/>
      <c r="E76" s="6"/>
      <c r="F76" s="6"/>
      <c r="G76" s="6" t="s">
        <v>23</v>
      </c>
      <c r="H76" s="6"/>
      <c r="I76" s="6"/>
      <c r="J76" s="17"/>
    </row>
    <row r="77" customFormat="false" ht="12.75" hidden="false" customHeight="false" outlineLevel="0" collapsed="false">
      <c r="A77" s="52" t="s">
        <v>24</v>
      </c>
      <c r="B77" s="52"/>
      <c r="C77" s="52"/>
      <c r="D77" s="53"/>
      <c r="E77" s="6"/>
      <c r="F77" s="6"/>
      <c r="G77" s="54" t="s">
        <v>30</v>
      </c>
      <c r="H77" s="54"/>
      <c r="I77" s="54"/>
      <c r="J77" s="54"/>
    </row>
    <row r="78" customFormat="false" ht="12.75" hidden="false" customHeight="false" outlineLevel="0" collapsed="false">
      <c r="A78" s="55" t="s">
        <v>26</v>
      </c>
      <c r="B78" s="55"/>
      <c r="C78" s="55"/>
      <c r="D78" s="6"/>
      <c r="E78" s="6"/>
      <c r="F78" s="6"/>
      <c r="G78" s="6" t="s">
        <v>27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3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6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7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8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8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7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7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8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4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0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2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063.27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3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4"/>
      <c r="C31" s="95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7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3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6"/>
      <c r="C37" s="97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6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6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6"/>
      <c r="C40" s="98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6"/>
      <c r="C41" s="98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6"/>
      <c r="C42" s="98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6"/>
      <c r="C43" s="98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6"/>
      <c r="C44" s="9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6"/>
      <c r="C45" s="98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8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8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8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8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8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8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8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91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20</v>
      </c>
      <c r="C68" s="88"/>
      <c r="D68" s="12"/>
      <c r="E68" s="12"/>
      <c r="F68" s="12"/>
      <c r="G68" s="13"/>
      <c r="H68" s="51"/>
      <c r="I68" s="35" t="n">
        <f aca="false">+I23+I26-I35</f>
        <v>21063.27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2" t="s">
        <v>24</v>
      </c>
      <c r="B74" s="52"/>
      <c r="C74" s="52"/>
      <c r="D74" s="53"/>
      <c r="E74" s="6"/>
      <c r="F74" s="54" t="s">
        <v>76</v>
      </c>
      <c r="G74" s="54"/>
      <c r="H74" s="54"/>
      <c r="I74" s="54"/>
      <c r="J74" s="54"/>
    </row>
    <row r="75" customFormat="false" ht="12.75" hidden="false" customHeight="false" outlineLevel="0" collapsed="false">
      <c r="A75" s="105" t="s">
        <v>69</v>
      </c>
      <c r="B75" s="105"/>
      <c r="C75" s="105"/>
      <c r="D75" s="105"/>
      <c r="E75" s="6"/>
      <c r="F75" s="54" t="s">
        <v>70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6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7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8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8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7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7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8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7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0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2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3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4"/>
      <c r="C31" s="95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7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3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6"/>
      <c r="C37" s="97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6"/>
      <c r="C38" s="98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6"/>
      <c r="C39" s="98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6"/>
      <c r="C40" s="98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6"/>
      <c r="C41" s="98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6"/>
      <c r="C42" s="98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6"/>
      <c r="C43" s="98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6"/>
      <c r="C44" s="9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6"/>
      <c r="C45" s="98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8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8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8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8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8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8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8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91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20</v>
      </c>
      <c r="C68" s="88"/>
      <c r="D68" s="12"/>
      <c r="E68" s="12"/>
      <c r="F68" s="12"/>
      <c r="G68" s="13"/>
      <c r="H68" s="51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2" t="s">
        <v>24</v>
      </c>
      <c r="B74" s="52"/>
      <c r="C74" s="52"/>
      <c r="D74" s="53"/>
      <c r="E74" s="6"/>
      <c r="F74" s="54" t="s">
        <v>76</v>
      </c>
      <c r="G74" s="54"/>
      <c r="H74" s="54"/>
      <c r="I74" s="54"/>
      <c r="J74" s="54"/>
    </row>
    <row r="75" customFormat="false" ht="12.75" hidden="false" customHeight="false" outlineLevel="0" collapsed="false">
      <c r="A75" s="105" t="s">
        <v>69</v>
      </c>
      <c r="B75" s="105"/>
      <c r="C75" s="105"/>
      <c r="D75" s="105"/>
      <c r="E75" s="6"/>
      <c r="F75" s="54" t="s">
        <v>70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6364.6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57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-I62</f>
        <v>16364.6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1981.5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35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:I33</f>
        <v>21981.5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983917.8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2983917.8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035085.8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13821.18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13821.18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 t="s">
        <v>40</v>
      </c>
      <c r="C36" s="44" t="n">
        <v>10000</v>
      </c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 t="s">
        <v>41</v>
      </c>
      <c r="C37" s="44" t="n">
        <v>3821.18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13821.18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1021264.6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2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3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0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18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19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20</v>
      </c>
      <c r="C64" s="60"/>
      <c r="D64" s="62"/>
      <c r="E64" s="62"/>
      <c r="F64" s="62"/>
      <c r="H64" s="81"/>
      <c r="I64" s="67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82"/>
      <c r="E67" s="82"/>
      <c r="F67" s="82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3</v>
      </c>
      <c r="D69" s="82"/>
      <c r="E69" s="82"/>
      <c r="F69" s="82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83"/>
      <c r="E70" s="82"/>
      <c r="F70" s="82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82"/>
      <c r="E71" s="82"/>
      <c r="F71" s="82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4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5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8445.42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18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19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20</v>
      </c>
      <c r="C64" s="60"/>
      <c r="D64" s="62"/>
      <c r="E64" s="62"/>
      <c r="F64" s="62"/>
      <c r="H64" s="81"/>
      <c r="I64" s="67" t="n">
        <f aca="false">I23+I26-I33</f>
        <v>8445.4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82"/>
      <c r="E67" s="82"/>
      <c r="F67" s="82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3</v>
      </c>
      <c r="D69" s="82"/>
      <c r="E69" s="82"/>
      <c r="F69" s="82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83"/>
      <c r="E70" s="82"/>
      <c r="F70" s="82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82"/>
      <c r="E71" s="82"/>
      <c r="F71" s="82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6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7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839.15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18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19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20</v>
      </c>
      <c r="C64" s="60"/>
      <c r="D64" s="62"/>
      <c r="E64" s="62"/>
      <c r="F64" s="62"/>
      <c r="H64" s="81"/>
      <c r="I64" s="67" t="n">
        <f aca="false">I23+I26-I33</f>
        <v>839.1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82"/>
      <c r="E67" s="82"/>
      <c r="F67" s="82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3</v>
      </c>
      <c r="D69" s="82"/>
      <c r="E69" s="82"/>
      <c r="F69" s="82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83"/>
      <c r="E70" s="82"/>
      <c r="F70" s="82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82"/>
      <c r="E71" s="82"/>
      <c r="F71" s="82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P VANESA</cp:lastModifiedBy>
  <cp:lastPrinted>2022-07-21T20:59:45Z</cp:lastPrinted>
  <dcterms:modified xsi:type="dcterms:W3CDTF">2022-07-21T21:01:02Z</dcterms:modified>
  <cp:revision>0</cp:revision>
  <dc:subject/>
  <dc:title/>
</cp:coreProperties>
</file>