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F.G 2021" sheetId="7" state="visible" r:id="rId8"/>
    <sheet name="R.P. 2021" sheetId="8" state="visible" r:id="rId9"/>
    <sheet name="PREDIAL 2021" sheetId="9" state="visible" r:id="rId10"/>
    <sheet name="A.P. 2021" sheetId="10" state="visible" r:id="rId11"/>
    <sheet name="F.III 2021" sheetId="11" state="visible" r:id="rId12"/>
    <sheet name="F.IV 2021" sheetId="12" state="visible" r:id="rId13"/>
    <sheet name="F. IV 2020" sheetId="13" state="visible" r:id="rId14"/>
    <sheet name="F.III 2019" sheetId="14" state="visible" r:id="rId15"/>
    <sheet name="CTA.8400" sheetId="15" state="visible" r:id="rId16"/>
    <sheet name="CTA.1181" sheetId="16" state="visible" r:id="rId17"/>
    <sheet name="CTA.4886" sheetId="17" state="visible" r:id="rId18"/>
    <sheet name="BANBAJIO CTA.860101" sheetId="18" state="visible" r:id="rId19"/>
  </sheets>
  <definedNames>
    <definedName function="false" hidden="false" localSheetId="9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2" name="_xlnm.Print_Area" vbProcedure="false">'F. IV 2020'!$A$1:$J$72</definedName>
    <definedName function="false" hidden="false" localSheetId="6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3" name="_xlnm.Print_Area" vbProcedure="false">'F.III 2019'!$A$1:$J$72</definedName>
    <definedName function="false" hidden="false" localSheetId="10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1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8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7" name="_xlnm.Print_Area" vbProcedure="false">'R.P. 2021'!$A$1:$J$79</definedName>
    <definedName function="false" hidden="false" localSheetId="1" name="_xlnm.Print_Area" vbProcedure="false">'R.P. 2022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8">
  <si>
    <t xml:space="preserve">H. AYUNTAMIENTO CONSTITUCIONAL DE SANTA ANA MAYA, MICHOACAN</t>
  </si>
  <si>
    <t xml:space="preserve">TESORERIA   MUNICIPAL</t>
  </si>
  <si>
    <t xml:space="preserve">CONCILIACION BANCARIA AL 31 DE MARZO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18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CHEQUE 150</t>
  </si>
  <si>
    <t xml:space="preserve">CHEQUE 157</t>
  </si>
  <si>
    <t xml:space="preserve">CHEQUE 171</t>
  </si>
  <si>
    <t xml:space="preserve">CHEQUE 176</t>
  </si>
  <si>
    <t xml:space="preserve">CHEQUE 177</t>
  </si>
  <si>
    <t xml:space="preserve">CHEQUE 185</t>
  </si>
  <si>
    <t xml:space="preserve">CHEQUE 186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84927.5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3249.0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3249.0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3249.08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3249.08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3081679.4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41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75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7175.7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58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58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59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6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587.6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1956.2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5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5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70"/>
      <c r="C41" s="5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70"/>
      <c r="C42" s="5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73"/>
      <c r="B43" s="70"/>
      <c r="C43" s="5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70"/>
      <c r="C44" s="5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74"/>
      <c r="C45" s="72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74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76"/>
      <c r="C51" s="75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72"/>
      <c r="D55" s="77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72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6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78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65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9</v>
      </c>
      <c r="C66" s="62"/>
      <c r="D66" s="12"/>
      <c r="E66" s="12"/>
      <c r="F66" s="12"/>
      <c r="G66" s="13"/>
      <c r="H66" s="51"/>
      <c r="I66" s="35" t="n">
        <f aca="false">+I23+I26-I35</f>
        <v>11956.23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79" t="s">
        <v>67</v>
      </c>
      <c r="B73" s="79"/>
      <c r="C73" s="79"/>
      <c r="D73" s="79"/>
      <c r="E73" s="6"/>
      <c r="F73" s="54" t="s">
        <v>68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127.5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 t="s">
        <v>71</v>
      </c>
      <c r="C38" s="72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62"/>
      <c r="D68" s="12"/>
      <c r="E68" s="12"/>
      <c r="F68" s="12"/>
      <c r="G68" s="13"/>
      <c r="H68" s="51"/>
      <c r="I68" s="35" t="n">
        <f aca="false">+I23+I26-I35</f>
        <v>2365.5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24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7</v>
      </c>
      <c r="B75" s="79"/>
      <c r="C75" s="79"/>
      <c r="D75" s="79"/>
      <c r="E75" s="6"/>
      <c r="F75" s="54" t="s">
        <v>6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3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056.3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70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62"/>
      <c r="D68" s="12"/>
      <c r="E68" s="12"/>
      <c r="F68" s="12"/>
      <c r="G68" s="13"/>
      <c r="H68" s="51"/>
      <c r="I68" s="35" t="n">
        <f aca="false">+I23+I26-I35</f>
        <v>21056.35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4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7</v>
      </c>
      <c r="B75" s="79"/>
      <c r="C75" s="79"/>
      <c r="D75" s="79"/>
      <c r="E75" s="6"/>
      <c r="F75" s="54" t="s">
        <v>6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70"/>
      <c r="C39" s="7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62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4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7</v>
      </c>
      <c r="B75" s="79"/>
      <c r="C75" s="79"/>
      <c r="D75" s="79"/>
      <c r="E75" s="6"/>
      <c r="F75" s="54" t="s">
        <v>6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2863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90251.98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90251.98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 t="s">
        <v>29</v>
      </c>
      <c r="C40" s="44" t="n">
        <v>22950</v>
      </c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 t="s">
        <v>30</v>
      </c>
      <c r="C41" s="44" t="n">
        <v>9753.75</v>
      </c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 t="s">
        <v>31</v>
      </c>
      <c r="C42" s="44" t="n">
        <v>4345.05</v>
      </c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 t="s">
        <v>32</v>
      </c>
      <c r="C43" s="44" t="n">
        <v>28000</v>
      </c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 t="s">
        <v>33</v>
      </c>
      <c r="C44" s="44" t="n">
        <v>13000</v>
      </c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 t="s">
        <v>34</v>
      </c>
      <c r="C45" s="44" t="n">
        <v>7500</v>
      </c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 t="s">
        <v>35</v>
      </c>
      <c r="C46" s="44" t="n">
        <v>4703.18</v>
      </c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90251.98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1"/>
      <c r="I71" s="35" t="n">
        <f aca="false">+I23+I26+I30-I37-I65</f>
        <v>102611.2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53"/>
      <c r="E77" s="6"/>
      <c r="F77" s="6"/>
      <c r="G77" s="54" t="s">
        <v>36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1951.2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-I62</f>
        <v>31951.2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5273.8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41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:I33</f>
        <v>125273.8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95094.5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1995094.5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47224.2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447224.2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7766.7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37766.7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0.2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58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5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1"/>
      <c r="I71" s="35" t="n">
        <f aca="false">+I23+I26+I30-I37-I65</f>
        <v>-233.7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53"/>
      <c r="E77" s="6"/>
      <c r="F77" s="6"/>
      <c r="G77" s="54" t="s">
        <v>36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P VANESA</cp:lastModifiedBy>
  <cp:lastPrinted>2022-04-20T21:09:23Z</cp:lastPrinted>
  <dcterms:modified xsi:type="dcterms:W3CDTF">2022-04-21T15:33:04Z</dcterms:modified>
  <cp:revision>0</cp:revision>
  <dc:subject/>
  <dc:title/>
</cp:coreProperties>
</file>