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F.G 2021" sheetId="7" state="visible" r:id="rId8"/>
    <sheet name="R.P. 2021" sheetId="8" state="visible" r:id="rId9"/>
    <sheet name="PREDIAL 2021" sheetId="9" state="visible" r:id="rId10"/>
    <sheet name="A.P. 2021" sheetId="10" state="visible" r:id="rId11"/>
    <sheet name="F.III 2021" sheetId="11" state="visible" r:id="rId12"/>
    <sheet name="F.IV 2021" sheetId="12" state="visible" r:id="rId13"/>
    <sheet name="F. IV 2020" sheetId="13" state="visible" r:id="rId14"/>
    <sheet name="F.III 2019" sheetId="14" state="visible" r:id="rId15"/>
    <sheet name="CTA.8400" sheetId="15" state="visible" r:id="rId16"/>
    <sheet name="CTA.1181" sheetId="16" state="visible" r:id="rId17"/>
    <sheet name="CTA.4886" sheetId="17" state="visible" r:id="rId18"/>
    <sheet name="BANBAJIO CTA.860101" sheetId="18" state="visible" r:id="rId19"/>
  </sheets>
  <definedNames>
    <definedName function="false" hidden="false" localSheetId="9" name="_xlnm.Print_Area" vbProcedure="false">'A.P. 2021'!$A$1:$J$72</definedName>
    <definedName function="false" hidden="false" localSheetId="3" name="_xlnm.Print_Area" vbProcedure="false">'A.P. 2022'!$A$1:$J$72</definedName>
    <definedName function="false" hidden="false" localSheetId="12" name="_xlnm.Print_Area" vbProcedure="false">'F. IV 2020'!$A$1:$J$72</definedName>
    <definedName function="false" hidden="false" localSheetId="6" name="_xlnm.Print_Area" vbProcedure="false">'F.G 2021'!$A$1:$J$72</definedName>
    <definedName function="false" hidden="false" localSheetId="0" name="_xlnm.Print_Area" vbProcedure="false">'F.G 2022'!$A$1:$J$72</definedName>
    <definedName function="false" hidden="false" localSheetId="13" name="_xlnm.Print_Area" vbProcedure="false">'F.III 2019'!$A$1:$J$72</definedName>
    <definedName function="false" hidden="false" localSheetId="10" name="_xlnm.Print_Area" vbProcedure="false">'F.III 2021'!$A$1:$J$72</definedName>
    <definedName function="false" hidden="false" localSheetId="4" name="_xlnm.Print_Area" vbProcedure="false">'F.III 2022'!$A$1:$J$72</definedName>
    <definedName function="false" hidden="false" localSheetId="11" name="_xlnm.Print_Area" vbProcedure="false">'F.IV 2021'!$A$1:$J$72</definedName>
    <definedName function="false" hidden="false" localSheetId="5" name="_xlnm.Print_Area" vbProcedure="false">'F.IV 2022'!$A$1:$J$72</definedName>
    <definedName function="false" hidden="false" localSheetId="8" name="_xlnm.Print_Area" vbProcedure="false">'PREDIAL 2021'!$A$1:$J$72</definedName>
    <definedName function="false" hidden="false" localSheetId="2" name="_xlnm.Print_Area" vbProcedure="false">'PREDIAL 2022'!$A$1:$J$72</definedName>
    <definedName function="false" hidden="false" localSheetId="7" name="_xlnm.Print_Area" vbProcedure="false">'R.P. 2021'!$A$1:$J$79</definedName>
    <definedName function="false" hidden="false" localSheetId="1" name="_xlnm.Print_Area" vbProcedure="false">'R.P. 2022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76">
  <si>
    <t xml:space="preserve">H. AYUNTAMIENTO CONSTITUCIONAL DE SANTA ANA MAYA, MICHOACAN</t>
  </si>
  <si>
    <t xml:space="preserve">TESORERIA   MUNICIPAL</t>
  </si>
  <si>
    <t xml:space="preserve">CONCILIACION BANCARIA AL 28 DE FEBRERO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16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CHEQUE 58</t>
  </si>
  <si>
    <t xml:space="preserve">CHEQUE 96</t>
  </si>
  <si>
    <t xml:space="preserve">CHEQUE 102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CHEQUE 22</t>
  </si>
  <si>
    <t xml:space="preserve">FONDO GENERAL 2021</t>
  </si>
  <si>
    <t xml:space="preserve">CTA. 0116118135</t>
  </si>
  <si>
    <t xml:space="preserve">RECURSOS PROPIOS 2021</t>
  </si>
  <si>
    <t xml:space="preserve">CTA. 0116118178</t>
  </si>
  <si>
    <t xml:space="preserve">PREDIAL 2021</t>
  </si>
  <si>
    <t xml:space="preserve">CTA. 0116118240</t>
  </si>
  <si>
    <t xml:space="preserve">AGUA POTABLE 2021</t>
  </si>
  <si>
    <t xml:space="preserve">CTA. 0116118283</t>
  </si>
  <si>
    <t xml:space="preserve">FONDO III 2021</t>
  </si>
  <si>
    <t xml:space="preserve">CTA. 0116118186</t>
  </si>
  <si>
    <t xml:space="preserve">CONCILIACION BANCARIA AL 28 DEFEBRERO DEL 2022</t>
  </si>
  <si>
    <t xml:space="preserve">FONDO IV 2021</t>
  </si>
  <si>
    <t xml:space="preserve">CTA. 0116118208</t>
  </si>
  <si>
    <t xml:space="preserve">FONDO IV 2020</t>
  </si>
  <si>
    <t xml:space="preserve">CTA. 0114198212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786295.4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3248.94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3248.94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16</v>
      </c>
      <c r="C36" s="42" t="n">
        <v>3248.94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3248.94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2783046.4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7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9" activeCellId="0" sqref="N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175.7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7175.7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53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57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57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59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2587.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1954.8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/>
      <c r="C38" s="7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57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70"/>
      <c r="C40" s="57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70"/>
      <c r="C41" s="57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70"/>
      <c r="C42" s="57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73"/>
      <c r="B43" s="70"/>
      <c r="C43" s="57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70"/>
      <c r="C44" s="5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74"/>
      <c r="C45" s="72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74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5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76"/>
      <c r="C51" s="75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7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72"/>
      <c r="D55" s="77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72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64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78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65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19</v>
      </c>
      <c r="C66" s="62"/>
      <c r="D66" s="12"/>
      <c r="E66" s="12"/>
      <c r="F66" s="12"/>
      <c r="G66" s="13"/>
      <c r="H66" s="51"/>
      <c r="I66" s="35" t="n">
        <f aca="false">+I23+I26-I35</f>
        <v>11954.89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0</v>
      </c>
      <c r="C69" s="6"/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2" t="s">
        <v>23</v>
      </c>
      <c r="B72" s="52"/>
      <c r="C72" s="52"/>
      <c r="D72" s="53"/>
      <c r="E72" s="6"/>
      <c r="G72" s="54" t="s">
        <v>24</v>
      </c>
      <c r="H72" s="54"/>
      <c r="I72" s="54"/>
      <c r="J72" s="54"/>
    </row>
    <row r="73" customFormat="false" ht="12.75" hidden="false" customHeight="false" outlineLevel="0" collapsed="false">
      <c r="A73" s="79" t="s">
        <v>65</v>
      </c>
      <c r="B73" s="79"/>
      <c r="C73" s="79"/>
      <c r="D73" s="79"/>
      <c r="E73" s="6"/>
      <c r="F73" s="54" t="s">
        <v>66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125.44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 t="s">
        <v>69</v>
      </c>
      <c r="C38" s="72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70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62"/>
      <c r="D68" s="12"/>
      <c r="E68" s="12"/>
      <c r="F68" s="12"/>
      <c r="G68" s="13"/>
      <c r="H68" s="51"/>
      <c r="I68" s="35" t="n">
        <f aca="false">+I23+I26-I35</f>
        <v>2363.44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24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65</v>
      </c>
      <c r="B75" s="79"/>
      <c r="C75" s="79"/>
      <c r="D75" s="79"/>
      <c r="E75" s="6"/>
      <c r="F75" s="54" t="s">
        <v>66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3" colorId="64" zoomScale="95" zoomScaleNormal="100" zoomScalePageLayoutView="95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051.86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70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70"/>
      <c r="C40" s="7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62"/>
      <c r="D68" s="12"/>
      <c r="E68" s="12"/>
      <c r="F68" s="12"/>
      <c r="G68" s="13"/>
      <c r="H68" s="51"/>
      <c r="I68" s="35" t="n">
        <f aca="false">+I23+I26-I35</f>
        <v>21051.86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72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65</v>
      </c>
      <c r="B75" s="79"/>
      <c r="C75" s="79"/>
      <c r="D75" s="79"/>
      <c r="E75" s="6"/>
      <c r="F75" s="54" t="s">
        <v>66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/>
      <c r="C38" s="72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70"/>
      <c r="C39" s="7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70"/>
      <c r="C40" s="7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62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72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65</v>
      </c>
      <c r="B75" s="79"/>
      <c r="C75" s="79"/>
      <c r="D75" s="79"/>
      <c r="E75" s="6"/>
      <c r="F75" s="54" t="s">
        <v>66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71" activeCellId="0" sqref="I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22643.5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114051.7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114051.7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 t="s">
        <v>29</v>
      </c>
      <c r="C40" s="57" t="n">
        <v>960</v>
      </c>
      <c r="D40" s="19"/>
      <c r="E40" s="34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19" t="s">
        <v>30</v>
      </c>
      <c r="C41" s="57" t="n">
        <v>110200</v>
      </c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 t="s">
        <v>31</v>
      </c>
      <c r="C42" s="44" t="n">
        <v>2891.7</v>
      </c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7</v>
      </c>
      <c r="C63" s="47" t="n">
        <f aca="false">SUM(C40:C62)</f>
        <v>114051.7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8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9</v>
      </c>
      <c r="C71" s="5"/>
      <c r="D71" s="12"/>
      <c r="E71" s="12"/>
      <c r="F71" s="12"/>
      <c r="G71" s="13"/>
      <c r="H71" s="51"/>
      <c r="I71" s="35" t="n">
        <f aca="false">+I23+I26+I30-I37-I65</f>
        <v>8591.8200000000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6"/>
      <c r="E74" s="6"/>
      <c r="F74" s="6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2</v>
      </c>
      <c r="D76" s="6"/>
      <c r="E76" s="6"/>
      <c r="F76" s="6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2" t="s">
        <v>23</v>
      </c>
      <c r="B77" s="52"/>
      <c r="C77" s="52"/>
      <c r="D77" s="53"/>
      <c r="E77" s="6"/>
      <c r="F77" s="6"/>
      <c r="G77" s="54" t="s">
        <v>32</v>
      </c>
      <c r="H77" s="54"/>
      <c r="I77" s="54"/>
      <c r="J77" s="54"/>
    </row>
    <row r="78" customFormat="false" ht="12.75" hidden="false" customHeight="false" outlineLevel="0" collapsed="false">
      <c r="A78" s="55" t="s">
        <v>25</v>
      </c>
      <c r="B78" s="55"/>
      <c r="C78" s="55"/>
      <c r="D78" s="6"/>
      <c r="E78" s="6"/>
      <c r="F78" s="6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9158.9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8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 t="n">
        <f aca="false">C62</f>
        <v>0</v>
      </c>
      <c r="J61" s="22"/>
    </row>
    <row r="62" s="23" customFormat="true" ht="11.25" hidden="false" customHeight="false" outlineLevel="0" collapsed="false">
      <c r="A62" s="18"/>
      <c r="B62" s="40"/>
      <c r="C62" s="58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-I61</f>
        <v>109158.9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16930.0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7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:I33</f>
        <v>1016930.0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238982.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1238982.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5105.4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6661.4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6661.4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 t="s">
        <v>42</v>
      </c>
      <c r="C36" s="44" t="n">
        <v>6661.48</v>
      </c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6661.48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98443.9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7766.7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37766.7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6:L8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72" activeCellId="0" sqref="I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00.2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57"/>
      <c r="D40" s="19"/>
      <c r="E40" s="34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19"/>
      <c r="C41" s="57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7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8</v>
      </c>
      <c r="C65" s="20"/>
      <c r="D65" s="19"/>
      <c r="E65" s="19"/>
      <c r="F65" s="19"/>
      <c r="G65" s="34"/>
      <c r="H65" s="35"/>
      <c r="I65" s="35" t="n">
        <f aca="false">+C69</f>
        <v>534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 t="n">
        <v>44217</v>
      </c>
      <c r="C67" s="41" t="n">
        <v>534</v>
      </c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534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9</v>
      </c>
      <c r="C71" s="5"/>
      <c r="D71" s="12"/>
      <c r="E71" s="12"/>
      <c r="F71" s="12"/>
      <c r="G71" s="13"/>
      <c r="H71" s="51"/>
      <c r="I71" s="35" t="n">
        <f aca="false">+I23+I26+I30-I37-I65</f>
        <v>-233.73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6"/>
      <c r="E74" s="6"/>
      <c r="F74" s="6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2</v>
      </c>
      <c r="D76" s="6"/>
      <c r="E76" s="6"/>
      <c r="F76" s="6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2" t="s">
        <v>23</v>
      </c>
      <c r="B77" s="52"/>
      <c r="C77" s="52"/>
      <c r="D77" s="53"/>
      <c r="E77" s="6"/>
      <c r="F77" s="6"/>
      <c r="G77" s="54" t="s">
        <v>32</v>
      </c>
      <c r="H77" s="54"/>
      <c r="I77" s="54"/>
      <c r="J77" s="54"/>
    </row>
    <row r="78" customFormat="false" ht="12.75" hidden="false" customHeight="false" outlineLevel="0" collapsed="false">
      <c r="A78" s="55" t="s">
        <v>25</v>
      </c>
      <c r="B78" s="55"/>
      <c r="C78" s="55"/>
      <c r="D78" s="6"/>
      <c r="E78" s="6"/>
      <c r="F78" s="6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P VANESA</cp:lastModifiedBy>
  <cp:lastPrinted>2022-04-20T17:32:15Z</cp:lastPrinted>
  <dcterms:modified xsi:type="dcterms:W3CDTF">2022-04-21T15:32:25Z</dcterms:modified>
  <cp:revision>0</cp:revision>
  <dc:subject/>
  <dc:title/>
</cp:coreProperties>
</file>