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4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ORTAPAZ" sheetId="10" state="visible" r:id="rId11"/>
    <sheet name="F.III 2019" sheetId="11" state="visible" r:id="rId12"/>
    <sheet name="CTA.8400" sheetId="12" state="visible" r:id="rId13"/>
    <sheet name="CTA.1181" sheetId="13" state="visible" r:id="rId14"/>
    <sheet name="CTA.4886" sheetId="14" state="visible" r:id="rId15"/>
    <sheet name="BANBAJIO CTA.860101" sheetId="15" state="visible" r:id="rId16"/>
  </sheets>
  <definedNames>
    <definedName function="false" hidden="false" localSheetId="3" name="_xlnm.Print_Area" vbProcedure="false">'A.P. 2022'!$A$1:$J$72</definedName>
    <definedName function="false" hidden="false" localSheetId="0" name="_xlnm.Print_Area" vbProcedure="false">'F.G 2022'!$A$1:$J$72</definedName>
    <definedName function="false" hidden="false" localSheetId="10" name="_xlnm.Print_Area" vbProcedure="false">'F.III 2019'!$A$1:$J$72</definedName>
    <definedName function="false" hidden="false" localSheetId="4" name="_xlnm.Print_Area" vbProcedure="false">'F.III 2022'!$A$1:$J$72</definedName>
    <definedName function="false" hidden="false" localSheetId="5" name="_xlnm.Print_Area" vbProcedure="false">'F.IV 2022'!$A$1:$J$72</definedName>
    <definedName function="false" hidden="false" localSheetId="2" name="_xlnm.Print_Area" vbProcedure="false">'PREDIAL 2022'!$A$1:$J$72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8">
  <si>
    <t xml:space="preserve">H. AYUNTAMIENTO CONSTITUCIONAL DE SANTA ANA MAYA, MICHOACAN</t>
  </si>
  <si>
    <t xml:space="preserve">TESORERIA   MUNICIPAL</t>
  </si>
  <si>
    <t xml:space="preserve">CONCILIACION BANCARIA AL 31 DE DICIEMBRE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374</t>
  </si>
  <si>
    <t xml:space="preserve">CHEQUE 380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155</t>
  </si>
  <si>
    <t xml:space="preserve">CHEQUE 15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5493.1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344.7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344.72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6061.36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4283.36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0344.7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95149.4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1" activeCellId="0" sqref="A41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9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2618.8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8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19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0</v>
      </c>
      <c r="C71" s="60"/>
      <c r="D71" s="62"/>
      <c r="E71" s="62"/>
      <c r="F71" s="62"/>
      <c r="H71" s="81"/>
      <c r="I71" s="67" t="n">
        <f aca="false">I23+I26-I33</f>
        <v>2618.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2"/>
      <c r="E74" s="82"/>
      <c r="F74" s="82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3</v>
      </c>
      <c r="D76" s="82"/>
      <c r="E76" s="82"/>
      <c r="F76" s="82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83"/>
      <c r="E77" s="82"/>
      <c r="F77" s="82"/>
      <c r="G77" s="54" t="s">
        <v>25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82"/>
      <c r="E78" s="82"/>
      <c r="F78" s="82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587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1.9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9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9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4"/>
      <c r="C41" s="9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4"/>
      <c r="C42" s="9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8"/>
      <c r="B43" s="94"/>
      <c r="C43" s="9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4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9"/>
      <c r="C45" s="96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9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100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1"/>
      <c r="C51" s="100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6"/>
      <c r="D55" s="102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5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3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89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0</v>
      </c>
      <c r="C66" s="86"/>
      <c r="D66" s="12"/>
      <c r="E66" s="12"/>
      <c r="F66" s="12"/>
      <c r="G66" s="13"/>
      <c r="H66" s="51"/>
      <c r="I66" s="35" t="n">
        <f aca="false">+I23+I26-I35</f>
        <v>12101.9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104" t="s">
        <v>57</v>
      </c>
      <c r="B73" s="104"/>
      <c r="C73" s="104"/>
      <c r="D73" s="104"/>
      <c r="E73" s="6"/>
      <c r="F73" s="54" t="s">
        <v>58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61.1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 t="s">
        <v>61</v>
      </c>
      <c r="C38" s="96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2599.1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25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7</v>
      </c>
      <c r="B75" s="104"/>
      <c r="C75" s="104"/>
      <c r="D75" s="104"/>
      <c r="E75" s="6"/>
      <c r="F75" s="54" t="s">
        <v>5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11.2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4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21311.2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64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7</v>
      </c>
      <c r="B75" s="104"/>
      <c r="C75" s="104"/>
      <c r="D75" s="104"/>
      <c r="E75" s="6"/>
      <c r="F75" s="54" t="s">
        <v>5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4"/>
      <c r="C39" s="96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64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7</v>
      </c>
      <c r="B75" s="104"/>
      <c r="C75" s="104"/>
      <c r="D75" s="104"/>
      <c r="E75" s="6"/>
      <c r="F75" s="54" t="s">
        <v>5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64.3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1964.3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30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-I62</f>
        <v>0.4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7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:I33</f>
        <v>0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01.7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201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9750.2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770.0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769.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40</v>
      </c>
      <c r="C36" s="44" t="n">
        <v>252.8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 t="s">
        <v>41</v>
      </c>
      <c r="C37" s="44" t="n">
        <v>1516.8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769.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7980.1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3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8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19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0</v>
      </c>
      <c r="C71" s="60"/>
      <c r="D71" s="62"/>
      <c r="E71" s="62"/>
      <c r="F71" s="62"/>
      <c r="H71" s="81"/>
      <c r="I71" s="67" t="n">
        <f aca="false">I23+I26-I33</f>
        <v>0.2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2"/>
      <c r="E74" s="82"/>
      <c r="F74" s="82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3</v>
      </c>
      <c r="D76" s="82"/>
      <c r="E76" s="82"/>
      <c r="F76" s="82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83"/>
      <c r="E77" s="82"/>
      <c r="F77" s="82"/>
      <c r="G77" s="54" t="s">
        <v>25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82"/>
      <c r="E78" s="82"/>
      <c r="F78" s="82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5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45061.06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8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9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0</v>
      </c>
      <c r="C64" s="60"/>
      <c r="D64" s="62"/>
      <c r="E64" s="62"/>
      <c r="F64" s="62"/>
      <c r="H64" s="81"/>
      <c r="I64" s="67" t="n">
        <f aca="false">I23+I26-I33</f>
        <v>45061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2"/>
      <c r="E67" s="82"/>
      <c r="F67" s="82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3</v>
      </c>
      <c r="D69" s="82"/>
      <c r="E69" s="82"/>
      <c r="F69" s="82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83"/>
      <c r="E70" s="82"/>
      <c r="F70" s="82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82"/>
      <c r="E71" s="82"/>
      <c r="F71" s="82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7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29100.54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2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23" t="s">
        <v>18</v>
      </c>
      <c r="C63" s="78" t="n">
        <f aca="false">SUM(C36:C62)</f>
        <v>0</v>
      </c>
      <c r="E63" s="66"/>
      <c r="G63" s="66"/>
      <c r="H63" s="67"/>
      <c r="I63" s="67"/>
      <c r="J63" s="22"/>
    </row>
    <row r="64" s="23" customFormat="true" ht="11.25" hidden="false" customHeight="true" outlineLevel="0" collapsed="false">
      <c r="A64" s="18"/>
      <c r="C64" s="63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23" t="s">
        <v>19</v>
      </c>
      <c r="C65" s="63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C66" s="63"/>
      <c r="G66" s="66"/>
      <c r="H66" s="67"/>
      <c r="I66" s="67"/>
      <c r="J66" s="22"/>
      <c r="L66" s="48"/>
    </row>
    <row r="67" customFormat="false" ht="8.1" hidden="false" customHeight="true" outlineLevel="0" collapsed="false">
      <c r="A67" s="16"/>
      <c r="B67" s="15"/>
      <c r="C67" s="65"/>
      <c r="D67" s="15"/>
      <c r="E67" s="15"/>
      <c r="F67" s="15"/>
      <c r="G67" s="79"/>
      <c r="H67" s="80"/>
      <c r="I67" s="80"/>
      <c r="J67" s="17"/>
    </row>
    <row r="68" s="15" customFormat="true" ht="12" hidden="false" customHeight="false" outlineLevel="0" collapsed="false">
      <c r="A68" s="11"/>
      <c r="B68" s="62" t="s">
        <v>20</v>
      </c>
      <c r="C68" s="60"/>
      <c r="D68" s="62"/>
      <c r="E68" s="62"/>
      <c r="F68" s="62"/>
      <c r="H68" s="81"/>
      <c r="I68" s="67" t="n">
        <f aca="false">I23+I26-I33</f>
        <v>29100.5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82"/>
      <c r="E71" s="82"/>
      <c r="F71" s="82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82"/>
      <c r="C72" s="60"/>
      <c r="D72" s="82"/>
      <c r="E72" s="82"/>
      <c r="F72" s="82"/>
      <c r="G72" s="82"/>
      <c r="H72" s="82"/>
      <c r="I72" s="82"/>
      <c r="J72" s="17"/>
    </row>
    <row r="73" customFormat="false" ht="12.75" hidden="false" customHeight="false" outlineLevel="0" collapsed="false">
      <c r="A73" s="16"/>
      <c r="C73" s="60" t="s">
        <v>23</v>
      </c>
      <c r="D73" s="82"/>
      <c r="E73" s="82"/>
      <c r="F73" s="82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83"/>
      <c r="E74" s="82"/>
      <c r="F74" s="82"/>
      <c r="G74" s="54" t="s">
        <v>25</v>
      </c>
      <c r="H74" s="54"/>
      <c r="I74" s="54"/>
      <c r="J74" s="54"/>
    </row>
    <row r="75" customFormat="false" ht="12.75" hidden="false" customHeight="false" outlineLevel="0" collapsed="false">
      <c r="A75" s="55" t="s">
        <v>26</v>
      </c>
      <c r="B75" s="55"/>
      <c r="C75" s="55"/>
      <c r="D75" s="82"/>
      <c r="E75" s="82"/>
      <c r="F75" s="82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1-25T21:21:07Z</cp:lastPrinted>
  <dcterms:modified xsi:type="dcterms:W3CDTF">2023-01-25T21:23:53Z</dcterms:modified>
  <cp:revision>0</cp:revision>
  <dc:subject/>
  <dc:title/>
</cp:coreProperties>
</file>