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4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APORTACION" sheetId="7" state="visible" r:id="rId8"/>
    <sheet name="5 AL MILLAR" sheetId="8" state="visible" r:id="rId9"/>
    <sheet name="FAEISPUM" sheetId="9" state="visible" r:id="rId10"/>
    <sheet name="FORTAPAZ" sheetId="10" state="visible" r:id="rId11"/>
    <sheet name="F.III 2019" sheetId="11" state="visible" r:id="rId12"/>
    <sheet name="CTA.8400" sheetId="12" state="visible" r:id="rId13"/>
    <sheet name="CTA.1181" sheetId="13" state="visible" r:id="rId14"/>
    <sheet name="CTA.4886" sheetId="14" state="visible" r:id="rId15"/>
    <sheet name="BANBAJIO CTA.860101" sheetId="15" state="visible" r:id="rId16"/>
  </sheets>
  <definedNames>
    <definedName function="false" hidden="false" localSheetId="3" name="_xlnm.Print_Area" vbProcedure="false">'A.P. 2022'!$A$1:$J$72</definedName>
    <definedName function="false" hidden="false" localSheetId="0" name="_xlnm.Print_Area" vbProcedure="false">'F.G 2022'!$A$1:$J$72</definedName>
    <definedName function="false" hidden="false" localSheetId="10" name="_xlnm.Print_Area" vbProcedure="false">'F.III 2019'!$A$1:$J$72</definedName>
    <definedName function="false" hidden="false" localSheetId="4" name="_xlnm.Print_Area" vbProcedure="false">'F.III 2022'!$A$1:$J$72</definedName>
    <definedName function="false" hidden="false" localSheetId="5" name="_xlnm.Print_Area" vbProcedure="false">'F.IV 2022'!$A$1:$J$72</definedName>
    <definedName function="false" hidden="false" localSheetId="2" name="_xlnm.Print_Area" vbProcedure="false">'PREDIAL 2022'!$A$1:$J$72</definedName>
    <definedName function="false" hidden="false" localSheetId="1" name="_xlnm.Print_Area" vbProcedure="false">'R.P. 20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66">
  <si>
    <t xml:space="preserve">H. AYUNTAMIENTO CONSTITUCIONAL DE SANTA ANA MAYA, MICHOACAN</t>
  </si>
  <si>
    <t xml:space="preserve">TESORERIA   MUNICIPAL</t>
  </si>
  <si>
    <t xml:space="preserve">CONCILIACION BANCARIA AL 30 DE NOVIEMBRE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CHEQUE 155</t>
  </si>
  <si>
    <t xml:space="preserve">CHEQUE 15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22156.6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622157.6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6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7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160749.14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6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7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8</v>
      </c>
      <c r="C64" s="60"/>
      <c r="D64" s="62"/>
      <c r="E64" s="62"/>
      <c r="F64" s="62"/>
      <c r="H64" s="81"/>
      <c r="I64" s="67" t="n">
        <f aca="false">I23+I26-I33</f>
        <v>160749.1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2"/>
      <c r="E67" s="82"/>
      <c r="F67" s="82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1</v>
      </c>
      <c r="D69" s="82"/>
      <c r="E69" s="82"/>
      <c r="F69" s="82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83"/>
      <c r="E70" s="82"/>
      <c r="F70" s="82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82"/>
      <c r="E71" s="82"/>
      <c r="F71" s="82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7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2587.7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5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00.6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/>
      <c r="C38" s="96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97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4"/>
      <c r="C40" s="97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4"/>
      <c r="C41" s="97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4"/>
      <c r="C42" s="97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8"/>
      <c r="B43" s="94"/>
      <c r="C43" s="97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4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99"/>
      <c r="C45" s="96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99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100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1"/>
      <c r="C51" s="100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6"/>
      <c r="D55" s="102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54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3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89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18</v>
      </c>
      <c r="C66" s="86"/>
      <c r="D66" s="12"/>
      <c r="E66" s="12"/>
      <c r="F66" s="12"/>
      <c r="G66" s="13"/>
      <c r="H66" s="51"/>
      <c r="I66" s="35" t="n">
        <f aca="false">+I23+I26-I35</f>
        <v>12100.6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19</v>
      </c>
      <c r="C69" s="6"/>
      <c r="D69" s="6"/>
      <c r="E69" s="6"/>
      <c r="F69" s="6"/>
      <c r="G69" s="6" t="s">
        <v>20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104" t="s">
        <v>55</v>
      </c>
      <c r="B73" s="104"/>
      <c r="C73" s="104"/>
      <c r="D73" s="104"/>
      <c r="E73" s="6"/>
      <c r="F73" s="54" t="s">
        <v>56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58.94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 t="s">
        <v>59</v>
      </c>
      <c r="C38" s="96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4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86"/>
      <c r="D68" s="12"/>
      <c r="E68" s="12"/>
      <c r="F68" s="12"/>
      <c r="G68" s="13"/>
      <c r="H68" s="51"/>
      <c r="I68" s="35" t="n">
        <f aca="false">+I23+I26-I35</f>
        <v>2596.94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23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55</v>
      </c>
      <c r="B75" s="104"/>
      <c r="C75" s="104"/>
      <c r="D75" s="104"/>
      <c r="E75" s="6"/>
      <c r="F75" s="54" t="s">
        <v>56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5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08.85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4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4"/>
      <c r="C40" s="96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86"/>
      <c r="D68" s="12"/>
      <c r="E68" s="12"/>
      <c r="F68" s="12"/>
      <c r="G68" s="13"/>
      <c r="H68" s="51"/>
      <c r="I68" s="35" t="n">
        <f aca="false">+I23+I26-I35</f>
        <v>21308.85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62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55</v>
      </c>
      <c r="B75" s="104"/>
      <c r="C75" s="104"/>
      <c r="D75" s="104"/>
      <c r="E75" s="6"/>
      <c r="F75" s="54" t="s">
        <v>56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tru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5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/>
      <c r="C38" s="96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4"/>
      <c r="C39" s="96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4"/>
      <c r="C40" s="96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5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86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62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55</v>
      </c>
      <c r="B75" s="104"/>
      <c r="C75" s="104"/>
      <c r="D75" s="104"/>
      <c r="E75" s="6"/>
      <c r="F75" s="54" t="s">
        <v>56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4370.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6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7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8</v>
      </c>
      <c r="C71" s="5"/>
      <c r="D71" s="12"/>
      <c r="E71" s="12"/>
      <c r="F71" s="12"/>
      <c r="G71" s="13"/>
      <c r="H71" s="51"/>
      <c r="I71" s="35" t="n">
        <f aca="false">+I23+I26+I30-I37-I65</f>
        <v>24370.8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6"/>
      <c r="E74" s="6"/>
      <c r="F74" s="6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1</v>
      </c>
      <c r="D76" s="6"/>
      <c r="E76" s="6"/>
      <c r="F76" s="6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2" t="s">
        <v>22</v>
      </c>
      <c r="B77" s="52"/>
      <c r="C77" s="52"/>
      <c r="D77" s="53"/>
      <c r="E77" s="6"/>
      <c r="F77" s="6"/>
      <c r="G77" s="54" t="s">
        <v>28</v>
      </c>
      <c r="H77" s="54"/>
      <c r="I77" s="54"/>
      <c r="J77" s="54"/>
    </row>
    <row r="78" customFormat="false" ht="12.75" hidden="false" customHeight="false" outlineLevel="0" collapsed="false">
      <c r="A78" s="55" t="s">
        <v>24</v>
      </c>
      <c r="B78" s="55"/>
      <c r="C78" s="55"/>
      <c r="D78" s="6"/>
      <c r="E78" s="6"/>
      <c r="F78" s="6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883.4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-I62</f>
        <v>10883.4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134.0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3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:I33</f>
        <v>4134.0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417263.5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3417263.5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597.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6216.93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6216.93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38</v>
      </c>
      <c r="C36" s="44" t="n">
        <v>5216.93</v>
      </c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 t="s">
        <v>39</v>
      </c>
      <c r="C37" s="44" t="n">
        <v>11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16216.93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-11619.3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0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1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.21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6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7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8</v>
      </c>
      <c r="C64" s="60"/>
      <c r="D64" s="62"/>
      <c r="E64" s="62"/>
      <c r="F64" s="62"/>
      <c r="H64" s="81"/>
      <c r="I64" s="67" t="n">
        <f aca="false">I23+I26-I33</f>
        <v>0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2"/>
      <c r="E67" s="82"/>
      <c r="F67" s="82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1</v>
      </c>
      <c r="D69" s="82"/>
      <c r="E69" s="82"/>
      <c r="F69" s="82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83"/>
      <c r="E70" s="82"/>
      <c r="F70" s="82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82"/>
      <c r="E71" s="82"/>
      <c r="F71" s="82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3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16643.8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6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7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8</v>
      </c>
      <c r="C64" s="60"/>
      <c r="D64" s="62"/>
      <c r="E64" s="62"/>
      <c r="F64" s="62"/>
      <c r="H64" s="81"/>
      <c r="I64" s="67" t="n">
        <f aca="false">I23+I26-I33</f>
        <v>16643.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2"/>
      <c r="E67" s="82"/>
      <c r="F67" s="82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1</v>
      </c>
      <c r="D69" s="82"/>
      <c r="E69" s="82"/>
      <c r="F69" s="82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83"/>
      <c r="E70" s="82"/>
      <c r="F70" s="82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82"/>
      <c r="E71" s="82"/>
      <c r="F71" s="82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4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5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934759.36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6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7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8</v>
      </c>
      <c r="C64" s="60"/>
      <c r="D64" s="62"/>
      <c r="E64" s="62"/>
      <c r="F64" s="62"/>
      <c r="H64" s="81"/>
      <c r="I64" s="67" t="n">
        <f aca="false">I23+I26-I33</f>
        <v>934759.3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2"/>
      <c r="E67" s="82"/>
      <c r="F67" s="82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1</v>
      </c>
      <c r="D69" s="82"/>
      <c r="E69" s="82"/>
      <c r="F69" s="82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83"/>
      <c r="E70" s="82"/>
      <c r="F70" s="82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82"/>
      <c r="E71" s="82"/>
      <c r="F71" s="82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1-13T21:22:13Z</cp:lastPrinted>
  <dcterms:modified xsi:type="dcterms:W3CDTF">2023-01-25T21:25:42Z</dcterms:modified>
  <cp:revision>0</cp:revision>
  <dc:subject/>
  <dc:title/>
</cp:coreProperties>
</file>