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ORTAPAZ" sheetId="10" state="visible" r:id="rId11"/>
    <sheet name="F.III 2019" sheetId="11" state="visible" r:id="rId12"/>
    <sheet name="CTA.8400" sheetId="12" state="visible" r:id="rId13"/>
    <sheet name="CTA.1181" sheetId="13" state="visible" r:id="rId14"/>
    <sheet name="CTA.4886" sheetId="14" state="visible" r:id="rId15"/>
    <sheet name="BANBAJIO CTA.860101" sheetId="15" state="visible" r:id="rId16"/>
  </sheets>
  <definedNames>
    <definedName function="false" hidden="false" localSheetId="3" name="_xlnm.Print_Area" vbProcedure="false">'A.P. 2022'!$A$1:$J$72</definedName>
    <definedName function="false" hidden="false" localSheetId="0" name="_xlnm.Print_Area" vbProcedure="false">'F.G 2022'!$A$1:$J$72</definedName>
    <definedName function="false" hidden="false" localSheetId="10" name="_xlnm.Print_Area" vbProcedure="false">'F.III 2019'!$A$1:$J$72</definedName>
    <definedName function="false" hidden="false" localSheetId="4" name="_xlnm.Print_Area" vbProcedure="false">'F.III 2022'!$A$1:$J$72</definedName>
    <definedName function="false" hidden="false" localSheetId="5" name="_xlnm.Print_Area" vbProcedure="false">'F.IV 2022'!$A$1:$J$72</definedName>
    <definedName function="false" hidden="false" localSheetId="2" name="_xlnm.Print_Area" vbProcedure="false">'PREDIAL 2022'!$A$1:$J$72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5">
  <si>
    <t xml:space="preserve">H. AYUNTAMIENTO CONSTITUCIONAL DE SANTA ANA MAYA, MICHOACAN</t>
  </si>
  <si>
    <t xml:space="preserve">TESORERIA   MUNICIPAL</t>
  </si>
  <si>
    <t xml:space="preserve">CONCILIACION BANCARIA AL 31 DE OCTUBRE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CHEQUE 329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54059.2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54060.2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6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259868.62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259868.6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7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587.7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4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099.2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9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9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4"/>
      <c r="C41" s="9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4"/>
      <c r="C42" s="9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8"/>
      <c r="B43" s="94"/>
      <c r="C43" s="9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4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9"/>
      <c r="C45" s="96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9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100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1"/>
      <c r="C51" s="100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6"/>
      <c r="D55" s="102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53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3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89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8</v>
      </c>
      <c r="C66" s="86"/>
      <c r="D66" s="12"/>
      <c r="E66" s="12"/>
      <c r="F66" s="12"/>
      <c r="G66" s="13"/>
      <c r="H66" s="51"/>
      <c r="I66" s="35" t="n">
        <f aca="false">+I23+I26-I35</f>
        <v>12099.29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104" t="s">
        <v>54</v>
      </c>
      <c r="B73" s="104"/>
      <c r="C73" s="104"/>
      <c r="D73" s="104"/>
      <c r="E73" s="6"/>
      <c r="F73" s="54" t="s">
        <v>55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4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56.8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 t="s">
        <v>58</v>
      </c>
      <c r="C38" s="96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2594.8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2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4</v>
      </c>
      <c r="B75" s="104"/>
      <c r="C75" s="104"/>
      <c r="D75" s="104"/>
      <c r="E75" s="6"/>
      <c r="F75" s="54" t="s">
        <v>55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4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06.5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4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21306.5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1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4</v>
      </c>
      <c r="B75" s="104"/>
      <c r="C75" s="104"/>
      <c r="D75" s="104"/>
      <c r="E75" s="6"/>
      <c r="F75" s="54" t="s">
        <v>55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4"/>
      <c r="C39" s="96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1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4</v>
      </c>
      <c r="B75" s="104"/>
      <c r="C75" s="104"/>
      <c r="D75" s="104"/>
      <c r="E75" s="6"/>
      <c r="F75" s="54" t="s">
        <v>55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585.1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900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900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 t="s">
        <v>28</v>
      </c>
      <c r="C40" s="44" t="n">
        <v>9000</v>
      </c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900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-1414.8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9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54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-I62</f>
        <v>2154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36.8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:I33</f>
        <v>1536.8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553389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553389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0268.3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40268.3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3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0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0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2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11520.19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11520.1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4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1.36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1.3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1-09T15:06:47Z</cp:lastPrinted>
  <dcterms:modified xsi:type="dcterms:W3CDTF">2023-01-25T21:25:07Z</dcterms:modified>
  <cp:revision>0</cp:revision>
  <dc:subject/>
  <dc:title/>
</cp:coreProperties>
</file>