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F.G 2022" sheetId="1" state="visible" r:id="rId2"/>
    <sheet name="R.P. 2022" sheetId="2" state="visible" r:id="rId3"/>
    <sheet name="PREDIAL 2022" sheetId="3" state="visible" r:id="rId4"/>
    <sheet name="A.P. 2022" sheetId="4" state="visible" r:id="rId5"/>
    <sheet name="F.III 2022" sheetId="5" state="visible" r:id="rId6"/>
    <sheet name="F.IV 2022" sheetId="6" state="visible" r:id="rId7"/>
    <sheet name="F.G 2021" sheetId="7" state="visible" r:id="rId8"/>
    <sheet name="R.P. 2021" sheetId="8" state="visible" r:id="rId9"/>
    <sheet name="PREDIAL 2021" sheetId="9" state="visible" r:id="rId10"/>
    <sheet name="A.P. 2021" sheetId="10" state="visible" r:id="rId11"/>
    <sheet name="F.III 2021" sheetId="11" state="visible" r:id="rId12"/>
    <sheet name="F.IV 2021" sheetId="12" state="visible" r:id="rId13"/>
    <sheet name="F. IV 2020" sheetId="13" state="visible" r:id="rId14"/>
    <sheet name="F.III 2019" sheetId="14" state="visible" r:id="rId15"/>
    <sheet name="CTA.8400" sheetId="15" state="visible" r:id="rId16"/>
    <sheet name="CTA.1181" sheetId="16" state="visible" r:id="rId17"/>
    <sheet name="CTA.4886" sheetId="17" state="visible" r:id="rId18"/>
    <sheet name="BANBAJIO CTA.860101" sheetId="18" state="visible" r:id="rId19"/>
  </sheets>
  <definedNames>
    <definedName function="false" hidden="false" localSheetId="9" name="_xlnm.Print_Area" vbProcedure="false">'A.P. 2021'!$A$1:$J$72</definedName>
    <definedName function="false" hidden="false" localSheetId="3" name="_xlnm.Print_Area" vbProcedure="false">'A.P. 2022'!$A$1:$J$72</definedName>
    <definedName function="false" hidden="false" localSheetId="12" name="_xlnm.Print_Area" vbProcedure="false">'F. IV 2020'!$A$1:$J$72</definedName>
    <definedName function="false" hidden="false" localSheetId="6" name="_xlnm.Print_Area" vbProcedure="false">'F.G 2021'!$A$1:$J$72</definedName>
    <definedName function="false" hidden="false" localSheetId="0" name="_xlnm.Print_Area" vbProcedure="false">'F.G 2022'!$A$1:$J$72</definedName>
    <definedName function="false" hidden="false" localSheetId="13" name="_xlnm.Print_Area" vbProcedure="false">'F.III 2019'!$A$1:$J$72</definedName>
    <definedName function="false" hidden="false" localSheetId="10" name="_xlnm.Print_Area" vbProcedure="false">'F.III 2021'!$A$1:$J$72</definedName>
    <definedName function="false" hidden="false" localSheetId="4" name="_xlnm.Print_Area" vbProcedure="false">'F.III 2022'!$A$1:$J$72</definedName>
    <definedName function="false" hidden="false" localSheetId="11" name="_xlnm.Print_Area" vbProcedure="false">'F.IV 2021'!$A$1:$J$72</definedName>
    <definedName function="false" hidden="false" localSheetId="5" name="_xlnm.Print_Area" vbProcedure="false">'F.IV 2022'!$A$1:$J$72</definedName>
    <definedName function="false" hidden="false" localSheetId="8" name="_xlnm.Print_Area" vbProcedure="false">'PREDIAL 2021'!$A$1:$J$72</definedName>
    <definedName function="false" hidden="false" localSheetId="2" name="_xlnm.Print_Area" vbProcedure="false">'PREDIAL 2022'!$A$1:$J$72</definedName>
    <definedName function="false" hidden="false" localSheetId="7" name="_xlnm.Print_Area" vbProcedure="false">'R.P. 2021'!$A$1:$J$79</definedName>
    <definedName function="false" hidden="false" localSheetId="1" name="_xlnm.Print_Area" vbProcedure="false">'R.P. 2022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70">
  <si>
    <t xml:space="preserve">H. AYUNTAMIENTO CONSTITUCIONAL DE SANTA ANA MAYA, MICHOACAN</t>
  </si>
  <si>
    <t xml:space="preserve">TESORERIA   MUNICIPAL</t>
  </si>
  <si>
    <t xml:space="preserve">CONCILIACION BANCARIA AL 31 DE ENERO DEL 2022</t>
  </si>
  <si>
    <t xml:space="preserve">REFERENCIAS GENERALES:</t>
  </si>
  <si>
    <t xml:space="preserve">NOMBRE DEL BANCO:</t>
  </si>
  <si>
    <t xml:space="preserve">BBVA BANCOMER S.A. </t>
  </si>
  <si>
    <t xml:space="preserve">FONDO GENERAL 2022</t>
  </si>
  <si>
    <t xml:space="preserve">NUMERO DE CUENTA:</t>
  </si>
  <si>
    <t xml:space="preserve">CTA. 0118048576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SUBTOTAL 1</t>
  </si>
  <si>
    <t xml:space="preserve">CREDITOS DEL BANCO NO CONSIDERADOS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2</t>
  </si>
  <si>
    <t xml:space="preserve">CTA. 0118048584</t>
  </si>
  <si>
    <t xml:space="preserve">ING.JESUS ALBERTO LOPEZ MOLINA</t>
  </si>
  <si>
    <t xml:space="preserve">PREDIAL 2022</t>
  </si>
  <si>
    <t xml:space="preserve">CTA. 0118048649</t>
  </si>
  <si>
    <t xml:space="preserve">AGUA POTABLE 2022</t>
  </si>
  <si>
    <t xml:space="preserve">CTA. 0118048630</t>
  </si>
  <si>
    <t xml:space="preserve"> </t>
  </si>
  <si>
    <t xml:space="preserve">FONDO III 2022</t>
  </si>
  <si>
    <t xml:space="preserve">CTA. 0118048592</t>
  </si>
  <si>
    <t xml:space="preserve">FONDO IV 2022</t>
  </si>
  <si>
    <t xml:space="preserve">CTA. 0118048606</t>
  </si>
  <si>
    <t xml:space="preserve">FONDO GENERAL 2021</t>
  </si>
  <si>
    <t xml:space="preserve">CTA. 0116118135</t>
  </si>
  <si>
    <t xml:space="preserve">RECURSOS PROPIOS 2021</t>
  </si>
  <si>
    <t xml:space="preserve">CTA. 0116118178</t>
  </si>
  <si>
    <t xml:space="preserve">PREDIAL 2021</t>
  </si>
  <si>
    <t xml:space="preserve">CTA. 0116118240</t>
  </si>
  <si>
    <t xml:space="preserve">AGUA POTABLE 2021</t>
  </si>
  <si>
    <t xml:space="preserve">CTA. 0116118283</t>
  </si>
  <si>
    <t xml:space="preserve">FONDO III 2021</t>
  </si>
  <si>
    <t xml:space="preserve">CTA. 0116118186</t>
  </si>
  <si>
    <t xml:space="preserve">FONDO IV 2021</t>
  </si>
  <si>
    <t xml:space="preserve">CTA. 0116118208</t>
  </si>
  <si>
    <t xml:space="preserve">FONDO IV 2020</t>
  </si>
  <si>
    <t xml:space="preserve">CTA. 0114198212</t>
  </si>
  <si>
    <t xml:space="preserve">FONDO III 2019</t>
  </si>
  <si>
    <t xml:space="preserve">0112322730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_-* #,##0.00_-;\-* #,##0.00_-;_-* \-??_-;_-@_-"/>
    <numFmt numFmtId="170" formatCode="0.00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298270.3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19"/>
      <c r="C39" s="42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1298270.3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1" activeCellId="0" sqref="G71:I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3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33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63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187.3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7187.3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16163.7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40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316163.7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.8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57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57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59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2.8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587.5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2587.5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60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1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62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62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61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61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63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62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54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5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64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65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66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1953.68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6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68"/>
      <c r="C31" s="69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57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67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70"/>
      <c r="C37" s="71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70"/>
      <c r="C38" s="7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70"/>
      <c r="C39" s="57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70"/>
      <c r="C40" s="57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70"/>
      <c r="C41" s="57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70"/>
      <c r="C42" s="57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73"/>
      <c r="B43" s="70"/>
      <c r="C43" s="57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70"/>
      <c r="C44" s="5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74"/>
      <c r="C45" s="72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74"/>
      <c r="C46" s="72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74"/>
      <c r="C47" s="72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74"/>
      <c r="C48" s="72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74"/>
      <c r="C50" s="75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76"/>
      <c r="C51" s="75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6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72"/>
      <c r="D55" s="77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72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58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78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48"/>
    </row>
    <row r="65" customFormat="false" ht="8.1" hidden="false" customHeight="true" outlineLevel="0" collapsed="false">
      <c r="A65" s="16"/>
      <c r="B65" s="13"/>
      <c r="C65" s="65"/>
      <c r="D65" s="13"/>
      <c r="E65" s="13"/>
      <c r="F65" s="13"/>
      <c r="G65" s="49"/>
      <c r="H65" s="50"/>
      <c r="I65" s="50"/>
      <c r="J65" s="17"/>
    </row>
    <row r="66" s="15" customFormat="true" ht="12" hidden="false" customHeight="false" outlineLevel="0" collapsed="false">
      <c r="A66" s="11"/>
      <c r="B66" s="12" t="s">
        <v>18</v>
      </c>
      <c r="C66" s="62"/>
      <c r="D66" s="12"/>
      <c r="E66" s="12"/>
      <c r="F66" s="12"/>
      <c r="G66" s="13"/>
      <c r="H66" s="51"/>
      <c r="I66" s="35" t="n">
        <f aca="false">+I23+I26-I35</f>
        <v>11953.68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19</v>
      </c>
      <c r="C69" s="6"/>
      <c r="D69" s="6"/>
      <c r="E69" s="6"/>
      <c r="F69" s="6"/>
      <c r="G69" s="6" t="s">
        <v>20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2" t="s">
        <v>22</v>
      </c>
      <c r="B72" s="52"/>
      <c r="C72" s="52"/>
      <c r="D72" s="53"/>
      <c r="E72" s="6"/>
      <c r="G72" s="54" t="s">
        <v>23</v>
      </c>
      <c r="H72" s="54"/>
      <c r="I72" s="54"/>
      <c r="J72" s="54"/>
    </row>
    <row r="73" customFormat="false" ht="12.75" hidden="false" customHeight="false" outlineLevel="0" collapsed="false">
      <c r="A73" s="79" t="s">
        <v>59</v>
      </c>
      <c r="B73" s="79"/>
      <c r="C73" s="79"/>
      <c r="D73" s="79"/>
      <c r="E73" s="6"/>
      <c r="F73" s="54" t="s">
        <v>60</v>
      </c>
      <c r="G73" s="54"/>
      <c r="H73" s="54"/>
      <c r="I73" s="54"/>
      <c r="J73" s="54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9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60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1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62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62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61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61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63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62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54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64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65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66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123.5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6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68"/>
      <c r="C31" s="69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57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67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70"/>
      <c r="C37" s="71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70" t="s">
        <v>63</v>
      </c>
      <c r="C38" s="72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70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70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70"/>
      <c r="C41" s="72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70"/>
      <c r="C42" s="72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70"/>
      <c r="C43" s="72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70"/>
      <c r="C44" s="72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73"/>
      <c r="B45" s="70"/>
      <c r="C45" s="72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80"/>
      <c r="C46" s="72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74"/>
      <c r="C47" s="72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74"/>
      <c r="C48" s="72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74"/>
      <c r="C49" s="72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74"/>
      <c r="C50" s="72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74"/>
      <c r="C52" s="75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76"/>
      <c r="C53" s="75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72"/>
      <c r="D57" s="77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72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58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65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18</v>
      </c>
      <c r="C68" s="62"/>
      <c r="D68" s="12"/>
      <c r="E68" s="12"/>
      <c r="F68" s="12"/>
      <c r="G68" s="13"/>
      <c r="H68" s="51"/>
      <c r="I68" s="35" t="n">
        <f aca="false">+I23+I26-I35</f>
        <v>2361.5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2" t="s">
        <v>22</v>
      </c>
      <c r="B74" s="52"/>
      <c r="C74" s="52"/>
      <c r="D74" s="53"/>
      <c r="E74" s="6"/>
      <c r="F74" s="54" t="s">
        <v>23</v>
      </c>
      <c r="G74" s="54"/>
      <c r="H74" s="54"/>
      <c r="I74" s="54"/>
      <c r="J74" s="54"/>
    </row>
    <row r="75" customFormat="false" ht="12.75" hidden="false" customHeight="false" outlineLevel="0" collapsed="false">
      <c r="A75" s="79" t="s">
        <v>59</v>
      </c>
      <c r="B75" s="79"/>
      <c r="C75" s="79"/>
      <c r="D75" s="79"/>
      <c r="E75" s="6"/>
      <c r="F75" s="54" t="s">
        <v>60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3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60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1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62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62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61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61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63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62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54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64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65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66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051.86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6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68"/>
      <c r="C31" s="69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57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67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70"/>
      <c r="C37" s="71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70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70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70"/>
      <c r="C40" s="7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70"/>
      <c r="C41" s="72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70"/>
      <c r="C42" s="72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70"/>
      <c r="C43" s="72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70"/>
      <c r="C44" s="72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73"/>
      <c r="B45" s="70"/>
      <c r="C45" s="72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80"/>
      <c r="C46" s="72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74"/>
      <c r="C47" s="72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74"/>
      <c r="C48" s="72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74"/>
      <c r="C49" s="72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74"/>
      <c r="C50" s="72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74"/>
      <c r="C52" s="75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76"/>
      <c r="C53" s="75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72"/>
      <c r="D57" s="77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72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58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65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18</v>
      </c>
      <c r="C68" s="62"/>
      <c r="D68" s="12"/>
      <c r="E68" s="12"/>
      <c r="F68" s="12"/>
      <c r="G68" s="13"/>
      <c r="H68" s="51"/>
      <c r="I68" s="35" t="n">
        <f aca="false">+I23+I26-I35</f>
        <v>21051.86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2" t="s">
        <v>22</v>
      </c>
      <c r="B74" s="52"/>
      <c r="C74" s="52"/>
      <c r="D74" s="53"/>
      <c r="E74" s="6"/>
      <c r="F74" s="54" t="s">
        <v>66</v>
      </c>
      <c r="G74" s="54"/>
      <c r="H74" s="54"/>
      <c r="I74" s="54"/>
      <c r="J74" s="54"/>
    </row>
    <row r="75" customFormat="false" ht="12.75" hidden="false" customHeight="false" outlineLevel="0" collapsed="false">
      <c r="A75" s="79" t="s">
        <v>59</v>
      </c>
      <c r="B75" s="79"/>
      <c r="C75" s="79"/>
      <c r="D75" s="79"/>
      <c r="E75" s="6"/>
      <c r="F75" s="54" t="s">
        <v>60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60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1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62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62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61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61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63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62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7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64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65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66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6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68"/>
      <c r="C31" s="69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57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67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70"/>
      <c r="C37" s="71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70"/>
      <c r="C38" s="72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70"/>
      <c r="C39" s="7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70"/>
      <c r="C40" s="7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70"/>
      <c r="C41" s="72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70"/>
      <c r="C42" s="72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70"/>
      <c r="C43" s="72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70"/>
      <c r="C44" s="72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73"/>
      <c r="B45" s="70"/>
      <c r="C45" s="72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80"/>
      <c r="C46" s="72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74"/>
      <c r="C47" s="72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74"/>
      <c r="C48" s="72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74"/>
      <c r="C49" s="72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74"/>
      <c r="C50" s="72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74"/>
      <c r="C52" s="75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76"/>
      <c r="C53" s="75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72"/>
      <c r="D57" s="77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72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58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65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18</v>
      </c>
      <c r="C68" s="62"/>
      <c r="D68" s="12"/>
      <c r="E68" s="12"/>
      <c r="F68" s="12"/>
      <c r="G68" s="13"/>
      <c r="H68" s="51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2" t="s">
        <v>22</v>
      </c>
      <c r="B74" s="52"/>
      <c r="C74" s="52"/>
      <c r="D74" s="53"/>
      <c r="E74" s="6"/>
      <c r="F74" s="54" t="s">
        <v>66</v>
      </c>
      <c r="G74" s="54"/>
      <c r="H74" s="54"/>
      <c r="I74" s="54"/>
      <c r="J74" s="54"/>
    </row>
    <row r="75" customFormat="false" ht="12.75" hidden="false" customHeight="false" outlineLevel="0" collapsed="false">
      <c r="A75" s="79" t="s">
        <v>59</v>
      </c>
      <c r="B75" s="79"/>
      <c r="C75" s="79"/>
      <c r="D75" s="79"/>
      <c r="E75" s="6"/>
      <c r="F75" s="54" t="s">
        <v>60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67" activeCellId="0" sqref="C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54690.5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57"/>
      <c r="D40" s="19"/>
      <c r="E40" s="34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19"/>
      <c r="C41" s="57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6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7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48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49"/>
      <c r="H70" s="50"/>
      <c r="I70" s="50"/>
      <c r="J70" s="17"/>
    </row>
    <row r="71" s="15" customFormat="true" ht="12" hidden="false" customHeight="false" outlineLevel="0" collapsed="false">
      <c r="A71" s="11"/>
      <c r="B71" s="12" t="s">
        <v>18</v>
      </c>
      <c r="C71" s="5"/>
      <c r="D71" s="12"/>
      <c r="E71" s="12"/>
      <c r="F71" s="12"/>
      <c r="G71" s="13"/>
      <c r="H71" s="51"/>
      <c r="I71" s="35" t="n">
        <f aca="false">+I23+I26+I30-I37-I65</f>
        <v>54690.54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19</v>
      </c>
      <c r="C74" s="6"/>
      <c r="D74" s="6"/>
      <c r="E74" s="6"/>
      <c r="F74" s="6"/>
      <c r="G74" s="6" t="s">
        <v>20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1</v>
      </c>
      <c r="D76" s="6"/>
      <c r="E76" s="6"/>
      <c r="F76" s="6"/>
      <c r="G76" s="6" t="s">
        <v>21</v>
      </c>
      <c r="H76" s="6"/>
      <c r="I76" s="6"/>
      <c r="J76" s="17"/>
    </row>
    <row r="77" customFormat="false" ht="12.75" hidden="false" customHeight="false" outlineLevel="0" collapsed="false">
      <c r="A77" s="52" t="s">
        <v>22</v>
      </c>
      <c r="B77" s="52"/>
      <c r="C77" s="52"/>
      <c r="D77" s="53"/>
      <c r="E77" s="6"/>
      <c r="F77" s="6"/>
      <c r="G77" s="54" t="s">
        <v>28</v>
      </c>
      <c r="H77" s="54"/>
      <c r="I77" s="54"/>
      <c r="J77" s="54"/>
    </row>
    <row r="78" customFormat="false" ht="12.75" hidden="false" customHeight="false" outlineLevel="0" collapsed="false">
      <c r="A78" s="55" t="s">
        <v>24</v>
      </c>
      <c r="B78" s="55"/>
      <c r="C78" s="55"/>
      <c r="D78" s="6"/>
      <c r="E78" s="6"/>
      <c r="F78" s="6"/>
      <c r="G78" s="6" t="s">
        <v>25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1738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0.5" hidden="false" customHeight="true" outlineLevel="0" collapsed="false">
      <c r="A31" s="18"/>
      <c r="B31" s="40"/>
      <c r="C31" s="58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448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 t="n">
        <v>448</v>
      </c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41693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846772.1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40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5283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33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 t="n">
        <f aca="false">C62</f>
        <v>5283</v>
      </c>
      <c r="I61" s="35"/>
      <c r="J61" s="22"/>
    </row>
    <row r="62" s="23" customFormat="true" ht="11.25" hidden="false" customHeight="false" outlineLevel="0" collapsed="false">
      <c r="A62" s="18"/>
      <c r="B62" s="40" t="n">
        <v>44592</v>
      </c>
      <c r="C62" s="41" t="n">
        <v>5283</v>
      </c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:I33</f>
        <v>841489.1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6025.4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40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46025.4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9207.9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19"/>
      <c r="C39" s="42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49207.9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G52" activeCellId="0" sqref="G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018.4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57"/>
      <c r="D40" s="19"/>
      <c r="E40" s="34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19"/>
      <c r="C41" s="57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6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7</v>
      </c>
      <c r="C65" s="20"/>
      <c r="D65" s="19"/>
      <c r="E65" s="19"/>
      <c r="F65" s="19"/>
      <c r="G65" s="34"/>
      <c r="H65" s="35"/>
      <c r="I65" s="35" t="n">
        <f aca="false">+C69</f>
        <v>534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 t="n">
        <v>44217</v>
      </c>
      <c r="C67" s="41" t="n">
        <v>534</v>
      </c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534</v>
      </c>
      <c r="D69" s="19"/>
      <c r="E69" s="19"/>
      <c r="F69" s="19"/>
      <c r="G69" s="34"/>
      <c r="H69" s="35"/>
      <c r="I69" s="35"/>
      <c r="J69" s="22"/>
      <c r="L69" s="48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49"/>
      <c r="H70" s="50"/>
      <c r="I70" s="50"/>
      <c r="J70" s="17"/>
    </row>
    <row r="71" s="15" customFormat="true" ht="12" hidden="false" customHeight="false" outlineLevel="0" collapsed="false">
      <c r="A71" s="11"/>
      <c r="B71" s="12" t="s">
        <v>18</v>
      </c>
      <c r="C71" s="5"/>
      <c r="D71" s="12"/>
      <c r="E71" s="12"/>
      <c r="F71" s="12"/>
      <c r="G71" s="13"/>
      <c r="H71" s="51"/>
      <c r="I71" s="35" t="n">
        <f aca="false">+I23+I26+I30-I37-I65</f>
        <v>2484.46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19</v>
      </c>
      <c r="C74" s="6"/>
      <c r="D74" s="6"/>
      <c r="E74" s="6"/>
      <c r="F74" s="6"/>
      <c r="G74" s="6" t="s">
        <v>20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1</v>
      </c>
      <c r="D76" s="6"/>
      <c r="E76" s="6"/>
      <c r="F76" s="6"/>
      <c r="G76" s="6" t="s">
        <v>21</v>
      </c>
      <c r="H76" s="6"/>
      <c r="I76" s="6"/>
      <c r="J76" s="17"/>
    </row>
    <row r="77" customFormat="false" ht="12.75" hidden="false" customHeight="false" outlineLevel="0" collapsed="false">
      <c r="A77" s="52" t="s">
        <v>22</v>
      </c>
      <c r="B77" s="52"/>
      <c r="C77" s="52"/>
      <c r="D77" s="53"/>
      <c r="E77" s="6"/>
      <c r="F77" s="6"/>
      <c r="G77" s="54" t="s">
        <v>28</v>
      </c>
      <c r="H77" s="54"/>
      <c r="I77" s="54"/>
      <c r="J77" s="54"/>
    </row>
    <row r="78" customFormat="false" ht="12.75" hidden="false" customHeight="false" outlineLevel="0" collapsed="false">
      <c r="A78" s="55" t="s">
        <v>24</v>
      </c>
      <c r="B78" s="55"/>
      <c r="C78" s="55"/>
      <c r="D78" s="6"/>
      <c r="E78" s="6"/>
      <c r="F78" s="6"/>
      <c r="G78" s="6" t="s">
        <v>25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P VANESA</cp:lastModifiedBy>
  <cp:lastPrinted>2022-03-28T18:54:38Z</cp:lastPrinted>
  <dcterms:modified xsi:type="dcterms:W3CDTF">2022-04-21T15:31:36Z</dcterms:modified>
  <cp:revision>0</cp:revision>
  <dc:subject/>
  <dc:title/>
</cp:coreProperties>
</file>